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82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0.06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6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6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610498777.42</v>
      </c>
      <c r="F5" s="21" t="s">
        <v>214</v>
      </c>
      <c r="G5" s="21" t="n">
        <v>610498777.42</v>
      </c>
      <c r="H5" s="21" t="n">
        <v>41670326.41</v>
      </c>
      <c r="I5" s="21" t="s">
        <v>214</v>
      </c>
      <c r="J5" s="21"/>
      <c r="K5" s="21"/>
      <c r="L5" s="21"/>
      <c r="M5" s="21"/>
      <c r="N5" s="21"/>
      <c r="O5" s="21" t="n">
        <v>603578777.42</v>
      </c>
      <c r="P5" s="21" t="s">
        <v>214</v>
      </c>
      <c r="Q5" s="21" t="n">
        <v>48590326.41</v>
      </c>
      <c r="R5" s="21" t="s">
        <v>214</v>
      </c>
      <c r="S5" s="21" t="n">
        <v>308853647.34</v>
      </c>
      <c r="T5" s="21" t="s">
        <v>214</v>
      </c>
      <c r="U5" s="21" t="n">
        <v>308853647.34</v>
      </c>
      <c r="V5" s="21" t="n">
        <v>19913326.41</v>
      </c>
      <c r="W5" s="21" t="s">
        <v>214</v>
      </c>
      <c r="X5" s="21"/>
      <c r="Y5" s="21"/>
      <c r="Z5" s="21"/>
      <c r="AA5" s="21"/>
      <c r="AB5" s="21"/>
      <c r="AC5" s="21" t="n">
        <v>306255744.48</v>
      </c>
      <c r="AD5" s="21" t="s">
        <v>214</v>
      </c>
      <c r="AE5" s="21" t="n">
        <v>22511229.27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42696477.46</v>
      </c>
      <c r="T6" s="25" t="s">
        <v>214</v>
      </c>
      <c r="U6" s="25" t="n">
        <v>42696477.46</v>
      </c>
      <c r="V6" s="25" t="s">
        <v>214</v>
      </c>
      <c r="W6" s="25"/>
      <c r="X6" s="25"/>
      <c r="Y6" s="25"/>
      <c r="Z6" s="25"/>
      <c r="AA6" s="25"/>
      <c r="AB6" s="25"/>
      <c r="AC6" s="25" t="n">
        <v>40098574.6</v>
      </c>
      <c r="AD6" s="25" t="s">
        <v>214</v>
      </c>
      <c r="AE6" s="25" t="n">
        <v>2597902.86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22020157.81</v>
      </c>
      <c r="T7" s="25" t="s">
        <v>214</v>
      </c>
      <c r="U7" s="25" t="n">
        <v>22020157.81</v>
      </c>
      <c r="V7" s="25" t="s">
        <v>214</v>
      </c>
      <c r="W7" s="25"/>
      <c r="X7" s="25"/>
      <c r="Y7" s="25"/>
      <c r="Z7" s="25"/>
      <c r="AA7" s="25"/>
      <c r="AB7" s="25"/>
      <c r="AC7" s="25" t="n">
        <v>21332027.84</v>
      </c>
      <c r="AD7" s="25" t="s">
        <v>214</v>
      </c>
      <c r="AE7" s="25" t="n">
        <v>688129.97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22020157.81</v>
      </c>
      <c r="T8" s="25" t="s">
        <v>214</v>
      </c>
      <c r="U8" s="25" t="n">
        <v>22020157.81</v>
      </c>
      <c r="V8" s="25" t="s">
        <v>214</v>
      </c>
      <c r="W8" s="25"/>
      <c r="X8" s="25"/>
      <c r="Y8" s="25"/>
      <c r="Z8" s="25"/>
      <c r="AA8" s="25"/>
      <c r="AB8" s="25"/>
      <c r="AC8" s="25" t="n">
        <v>21332027.84</v>
      </c>
      <c r="AD8" s="25" t="s">
        <v>214</v>
      </c>
      <c r="AE8" s="25" t="n">
        <v>688129.97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21916256.86</v>
      </c>
      <c r="T9" s="28" t="s">
        <v>214</v>
      </c>
      <c r="U9" s="25" t="n">
        <v>21916256.86</v>
      </c>
      <c r="V9" s="28" t="s">
        <v>214</v>
      </c>
      <c r="W9" s="28"/>
      <c r="X9" s="28"/>
      <c r="Y9" s="28"/>
      <c r="Z9" s="28"/>
      <c r="AA9" s="28"/>
      <c r="AB9" s="28"/>
      <c r="AC9" s="28" t="n">
        <v>21231373.81</v>
      </c>
      <c r="AD9" s="28" t="s">
        <v>214</v>
      </c>
      <c r="AE9" s="28" t="n">
        <v>684883.05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0832.66</v>
      </c>
      <c r="T10" s="28" t="s">
        <v>214</v>
      </c>
      <c r="U10" s="25" t="n">
        <v>20832.66</v>
      </c>
      <c r="V10" s="28" t="s">
        <v>214</v>
      </c>
      <c r="W10" s="28"/>
      <c r="X10" s="28"/>
      <c r="Y10" s="28"/>
      <c r="Z10" s="28"/>
      <c r="AA10" s="28"/>
      <c r="AB10" s="28"/>
      <c r="AC10" s="28" t="n">
        <v>20181.64</v>
      </c>
      <c r="AD10" s="28" t="s">
        <v>214</v>
      </c>
      <c r="AE10" s="28" t="n">
        <v>651.02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83068.29</v>
      </c>
      <c r="T11" s="28" t="s">
        <v>214</v>
      </c>
      <c r="U11" s="25" t="n">
        <v>83068.29</v>
      </c>
      <c r="V11" s="28" t="s">
        <v>214</v>
      </c>
      <c r="W11" s="28"/>
      <c r="X11" s="28"/>
      <c r="Y11" s="28"/>
      <c r="Z11" s="28"/>
      <c r="AA11" s="28"/>
      <c r="AB11" s="28"/>
      <c r="AC11" s="28" t="n">
        <v>80472.39</v>
      </c>
      <c r="AD11" s="28" t="s">
        <v>214</v>
      </c>
      <c r="AE11" s="28" t="n">
        <v>2595.9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8296810.17</v>
      </c>
      <c r="T12" s="25" t="s">
        <v>214</v>
      </c>
      <c r="U12" s="25" t="n">
        <v>8296810.17</v>
      </c>
      <c r="V12" s="25" t="s">
        <v>214</v>
      </c>
      <c r="W12" s="25"/>
      <c r="X12" s="25"/>
      <c r="Y12" s="25"/>
      <c r="Z12" s="25"/>
      <c r="AA12" s="25"/>
      <c r="AB12" s="25"/>
      <c r="AC12" s="25" t="n">
        <v>8296810.17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8296810.17</v>
      </c>
      <c r="T13" s="25" t="s">
        <v>214</v>
      </c>
      <c r="U13" s="25" t="n">
        <v>8296810.17</v>
      </c>
      <c r="V13" s="25" t="s">
        <v>214</v>
      </c>
      <c r="W13" s="25"/>
      <c r="X13" s="25"/>
      <c r="Y13" s="25"/>
      <c r="Z13" s="25"/>
      <c r="AA13" s="25"/>
      <c r="AB13" s="25"/>
      <c r="AC13" s="25" t="n">
        <v>8296810.17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4083869.59</v>
      </c>
      <c r="T14" s="25" t="s">
        <v>214</v>
      </c>
      <c r="U14" s="25" t="n">
        <v>4083869.59</v>
      </c>
      <c r="V14" s="25" t="s">
        <v>214</v>
      </c>
      <c r="W14" s="25"/>
      <c r="X14" s="25"/>
      <c r="Y14" s="25"/>
      <c r="Z14" s="25"/>
      <c r="AA14" s="25"/>
      <c r="AB14" s="25"/>
      <c r="AC14" s="25" t="n">
        <v>4083869.59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3617154.8</v>
      </c>
      <c r="T15" s="28" t="s">
        <v>214</v>
      </c>
      <c r="U15" s="25" t="n">
        <v>3617154.8</v>
      </c>
      <c r="V15" s="28" t="s">
        <v>214</v>
      </c>
      <c r="W15" s="28"/>
      <c r="X15" s="28"/>
      <c r="Y15" s="28"/>
      <c r="Z15" s="28"/>
      <c r="AA15" s="28"/>
      <c r="AB15" s="28"/>
      <c r="AC15" s="28" t="n">
        <v>3617154.8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466714.79</v>
      </c>
      <c r="T16" s="28" t="s">
        <v>214</v>
      </c>
      <c r="U16" s="25" t="n">
        <v>466714.79</v>
      </c>
      <c r="V16" s="28" t="s">
        <v>214</v>
      </c>
      <c r="W16" s="28"/>
      <c r="X16" s="28"/>
      <c r="Y16" s="28"/>
      <c r="Z16" s="28"/>
      <c r="AA16" s="28"/>
      <c r="AB16" s="28"/>
      <c r="AC16" s="28" t="n">
        <v>466714.79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24041.4</v>
      </c>
      <c r="T17" s="25" t="s">
        <v>214</v>
      </c>
      <c r="U17" s="25" t="n">
        <v>24041.4</v>
      </c>
      <c r="V17" s="25" t="s">
        <v>214</v>
      </c>
      <c r="W17" s="25"/>
      <c r="X17" s="25"/>
      <c r="Y17" s="25"/>
      <c r="Z17" s="25"/>
      <c r="AA17" s="25"/>
      <c r="AB17" s="25"/>
      <c r="AC17" s="25" t="n">
        <v>24041.4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21293.89</v>
      </c>
      <c r="T18" s="28" t="s">
        <v>214</v>
      </c>
      <c r="U18" s="25" t="n">
        <v>21293.89</v>
      </c>
      <c r="V18" s="28" t="s">
        <v>214</v>
      </c>
      <c r="W18" s="28"/>
      <c r="X18" s="28"/>
      <c r="Y18" s="28"/>
      <c r="Z18" s="28"/>
      <c r="AA18" s="28"/>
      <c r="AB18" s="28"/>
      <c r="AC18" s="28" t="n">
        <v>21293.89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2747.51</v>
      </c>
      <c r="T19" s="28" t="s">
        <v>214</v>
      </c>
      <c r="U19" s="25" t="n">
        <v>2747.51</v>
      </c>
      <c r="V19" s="28" t="s">
        <v>214</v>
      </c>
      <c r="W19" s="28"/>
      <c r="X19" s="28"/>
      <c r="Y19" s="28"/>
      <c r="Z19" s="28"/>
      <c r="AA19" s="28"/>
      <c r="AB19" s="28"/>
      <c r="AC19" s="28" t="n">
        <v>2747.51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4704350.58</v>
      </c>
      <c r="T20" s="25" t="s">
        <v>214</v>
      </c>
      <c r="U20" s="25" t="n">
        <v>4704350.58</v>
      </c>
      <c r="V20" s="25" t="s">
        <v>214</v>
      </c>
      <c r="W20" s="25"/>
      <c r="X20" s="25"/>
      <c r="Y20" s="25"/>
      <c r="Z20" s="25"/>
      <c r="AA20" s="25"/>
      <c r="AB20" s="25"/>
      <c r="AC20" s="25" t="n">
        <v>4704350.58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4166725.69</v>
      </c>
      <c r="T21" s="28" t="s">
        <v>214</v>
      </c>
      <c r="U21" s="25" t="n">
        <v>4166725.69</v>
      </c>
      <c r="V21" s="28" t="s">
        <v>214</v>
      </c>
      <c r="W21" s="28"/>
      <c r="X21" s="28"/>
      <c r="Y21" s="28"/>
      <c r="Z21" s="28"/>
      <c r="AA21" s="28"/>
      <c r="AB21" s="28"/>
      <c r="AC21" s="28" t="n">
        <v>4166725.69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537624.89</v>
      </c>
      <c r="T22" s="28" t="s">
        <v>214</v>
      </c>
      <c r="U22" s="25" t="n">
        <v>537624.89</v>
      </c>
      <c r="V22" s="28" t="s">
        <v>214</v>
      </c>
      <c r="W22" s="28"/>
      <c r="X22" s="28"/>
      <c r="Y22" s="28"/>
      <c r="Z22" s="28"/>
      <c r="AA22" s="28"/>
      <c r="AB22" s="28"/>
      <c r="AC22" s="28" t="n">
        <v>537624.89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515451.4</v>
      </c>
      <c r="T23" s="25" t="s">
        <v>214</v>
      </c>
      <c r="U23" s="25" t="n">
        <v>-515451.4</v>
      </c>
      <c r="V23" s="25" t="s">
        <v>214</v>
      </c>
      <c r="W23" s="25"/>
      <c r="X23" s="25"/>
      <c r="Y23" s="25"/>
      <c r="Z23" s="25"/>
      <c r="AA23" s="25"/>
      <c r="AB23" s="25"/>
      <c r="AC23" s="25" t="n">
        <v>-515451.4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456544.33</v>
      </c>
      <c r="T24" s="28" t="s">
        <v>214</v>
      </c>
      <c r="U24" s="25" t="n">
        <v>-456544.33</v>
      </c>
      <c r="V24" s="28" t="s">
        <v>214</v>
      </c>
      <c r="W24" s="28"/>
      <c r="X24" s="28"/>
      <c r="Y24" s="28"/>
      <c r="Z24" s="28"/>
      <c r="AA24" s="28"/>
      <c r="AB24" s="28"/>
      <c r="AC24" s="28" t="n">
        <v>-456544.33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58907.07</v>
      </c>
      <c r="T25" s="28" t="s">
        <v>214</v>
      </c>
      <c r="U25" s="25" t="n">
        <v>-58907.07</v>
      </c>
      <c r="V25" s="28" t="s">
        <v>214</v>
      </c>
      <c r="W25" s="28"/>
      <c r="X25" s="28"/>
      <c r="Y25" s="28"/>
      <c r="Z25" s="28"/>
      <c r="AA25" s="28"/>
      <c r="AB25" s="28"/>
      <c r="AC25" s="28" t="n">
        <v>-58907.07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5022724.47</v>
      </c>
      <c r="T26" s="25" t="s">
        <v>214</v>
      </c>
      <c r="U26" s="25" t="n">
        <v>5022724.47</v>
      </c>
      <c r="V26" s="25" t="s">
        <v>214</v>
      </c>
      <c r="W26" s="25"/>
      <c r="X26" s="25"/>
      <c r="Y26" s="25"/>
      <c r="Z26" s="25"/>
      <c r="AA26" s="25"/>
      <c r="AB26" s="25"/>
      <c r="AC26" s="25" t="n">
        <v>4982121.73</v>
      </c>
      <c r="AD26" s="25" t="s">
        <v>214</v>
      </c>
      <c r="AE26" s="25" t="n">
        <v>40602.74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4930570.48</v>
      </c>
      <c r="T27" s="25" t="s">
        <v>214</v>
      </c>
      <c r="U27" s="25" t="n">
        <v>4930570.48</v>
      </c>
      <c r="V27" s="25" t="s">
        <v>214</v>
      </c>
      <c r="W27" s="25"/>
      <c r="X27" s="25"/>
      <c r="Y27" s="25"/>
      <c r="Z27" s="25"/>
      <c r="AA27" s="25"/>
      <c r="AB27" s="25"/>
      <c r="AC27" s="25" t="n">
        <v>4930570.48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2159571.14</v>
      </c>
      <c r="T28" s="25" t="s">
        <v>214</v>
      </c>
      <c r="U28" s="25" t="n">
        <v>2159571.14</v>
      </c>
      <c r="V28" s="25" t="s">
        <v>214</v>
      </c>
      <c r="W28" s="25"/>
      <c r="X28" s="25"/>
      <c r="Y28" s="25"/>
      <c r="Z28" s="25"/>
      <c r="AA28" s="25"/>
      <c r="AB28" s="25"/>
      <c r="AC28" s="25" t="n">
        <v>2159571.14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2159571.14</v>
      </c>
      <c r="T29" s="28" t="s">
        <v>214</v>
      </c>
      <c r="U29" s="25" t="n">
        <v>2159571.14</v>
      </c>
      <c r="V29" s="28" t="s">
        <v>214</v>
      </c>
      <c r="W29" s="28"/>
      <c r="X29" s="28"/>
      <c r="Y29" s="28"/>
      <c r="Z29" s="28"/>
      <c r="AA29" s="28"/>
      <c r="AB29" s="28"/>
      <c r="AC29" s="28" t="n">
        <v>2159571.14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2770999.34</v>
      </c>
      <c r="T30" s="25" t="s">
        <v>214</v>
      </c>
      <c r="U30" s="25" t="n">
        <v>2770999.34</v>
      </c>
      <c r="V30" s="25" t="s">
        <v>214</v>
      </c>
      <c r="W30" s="25"/>
      <c r="X30" s="25"/>
      <c r="Y30" s="25"/>
      <c r="Z30" s="25"/>
      <c r="AA30" s="25"/>
      <c r="AB30" s="25"/>
      <c r="AC30" s="25" t="n">
        <v>2770999.34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2770999.34</v>
      </c>
      <c r="T31" s="28" t="s">
        <v>214</v>
      </c>
      <c r="U31" s="25" t="n">
        <v>2770999.34</v>
      </c>
      <c r="V31" s="28" t="s">
        <v>214</v>
      </c>
      <c r="W31" s="28"/>
      <c r="X31" s="28"/>
      <c r="Y31" s="28"/>
      <c r="Z31" s="28"/>
      <c r="AA31" s="28"/>
      <c r="AB31" s="28"/>
      <c r="AC31" s="28" t="n">
        <v>2770999.34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82124.68</v>
      </c>
      <c r="T32" s="25" t="s">
        <v>214</v>
      </c>
      <c r="U32" s="25" t="n">
        <v>-82124.68</v>
      </c>
      <c r="V32" s="25" t="s">
        <v>214</v>
      </c>
      <c r="W32" s="25"/>
      <c r="X32" s="25"/>
      <c r="Y32" s="25"/>
      <c r="Z32" s="25"/>
      <c r="AA32" s="25"/>
      <c r="AB32" s="25"/>
      <c r="AC32" s="25" t="n">
        <v>-82124.68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82124.68</v>
      </c>
      <c r="T33" s="28" t="s">
        <v>214</v>
      </c>
      <c r="U33" s="25" t="n">
        <v>-82124.68</v>
      </c>
      <c r="V33" s="28" t="s">
        <v>214</v>
      </c>
      <c r="W33" s="28"/>
      <c r="X33" s="28"/>
      <c r="Y33" s="28"/>
      <c r="Z33" s="28"/>
      <c r="AA33" s="28"/>
      <c r="AB33" s="28"/>
      <c r="AC33" s="28" t="n">
        <v>-82124.68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35342.42</v>
      </c>
      <c r="T34" s="25" t="s">
        <v>214</v>
      </c>
      <c r="U34" s="25" t="n">
        <v>135342.42</v>
      </c>
      <c r="V34" s="25" t="s">
        <v>214</v>
      </c>
      <c r="W34" s="25"/>
      <c r="X34" s="25"/>
      <c r="Y34" s="25"/>
      <c r="Z34" s="25"/>
      <c r="AA34" s="25"/>
      <c r="AB34" s="25"/>
      <c r="AC34" s="25" t="n">
        <v>94739.68</v>
      </c>
      <c r="AD34" s="25" t="s">
        <v>214</v>
      </c>
      <c r="AE34" s="25" t="n">
        <v>40602.74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35342.42</v>
      </c>
      <c r="T35" s="28" t="s">
        <v>214</v>
      </c>
      <c r="U35" s="25" t="n">
        <v>135342.42</v>
      </c>
      <c r="V35" s="28" t="s">
        <v>214</v>
      </c>
      <c r="W35" s="28"/>
      <c r="X35" s="28"/>
      <c r="Y35" s="28"/>
      <c r="Z35" s="28"/>
      <c r="AA35" s="28"/>
      <c r="AB35" s="28"/>
      <c r="AC35" s="28" t="n">
        <v>94739.68</v>
      </c>
      <c r="AD35" s="28" t="s">
        <v>214</v>
      </c>
      <c r="AE35" s="28" t="n">
        <v>40602.74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38936.25</v>
      </c>
      <c r="T36" s="25" t="s">
        <v>214</v>
      </c>
      <c r="U36" s="25" t="n">
        <v>38936.25</v>
      </c>
      <c r="V36" s="25" t="s">
        <v>214</v>
      </c>
      <c r="W36" s="25"/>
      <c r="X36" s="25"/>
      <c r="Y36" s="25"/>
      <c r="Z36" s="25"/>
      <c r="AA36" s="25"/>
      <c r="AB36" s="25"/>
      <c r="AC36" s="25" t="n">
        <v>38936.25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38936.25</v>
      </c>
      <c r="T37" s="28" t="s">
        <v>214</v>
      </c>
      <c r="U37" s="25" t="n">
        <v>38936.25</v>
      </c>
      <c r="V37" s="28" t="s">
        <v>214</v>
      </c>
      <c r="W37" s="28"/>
      <c r="X37" s="28"/>
      <c r="Y37" s="28"/>
      <c r="Z37" s="28"/>
      <c r="AA37" s="28"/>
      <c r="AB37" s="28"/>
      <c r="AC37" s="28" t="n">
        <v>38936.25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1382992.15</v>
      </c>
      <c r="T38" s="25" t="s">
        <v>214</v>
      </c>
      <c r="U38" s="25" t="n">
        <v>1382992.15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1382992.15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194000.58</v>
      </c>
      <c r="T39" s="25" t="s">
        <v>214</v>
      </c>
      <c r="U39" s="25" t="n">
        <v>194000.58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194000.58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194000.58</v>
      </c>
      <c r="T40" s="28" t="s">
        <v>214</v>
      </c>
      <c r="U40" s="25" t="n">
        <v>194000.58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194000.58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1188991.57</v>
      </c>
      <c r="T41" s="25" t="s">
        <v>214</v>
      </c>
      <c r="U41" s="25" t="n">
        <v>1188991.57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1188991.57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214371.52</v>
      </c>
      <c r="T42" s="25" t="s">
        <v>214</v>
      </c>
      <c r="U42" s="25" t="n">
        <v>214371.5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214371.5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214371.52</v>
      </c>
      <c r="T43" s="28" t="s">
        <v>214</v>
      </c>
      <c r="U43" s="25" t="n">
        <v>214371.5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214371.5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974620.05</v>
      </c>
      <c r="T44" s="25" t="s">
        <v>214</v>
      </c>
      <c r="U44" s="25" t="n">
        <v>974620.05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974620.05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974620.05</v>
      </c>
      <c r="T45" s="28" t="s">
        <v>214</v>
      </c>
      <c r="U45" s="25" t="n">
        <v>974620.05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974620.05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281220.25</v>
      </c>
      <c r="T46" s="25" t="s">
        <v>214</v>
      </c>
      <c r="U46" s="25" t="n">
        <v>281220.25</v>
      </c>
      <c r="V46" s="25" t="s">
        <v>214</v>
      </c>
      <c r="W46" s="25"/>
      <c r="X46" s="25"/>
      <c r="Y46" s="25"/>
      <c r="Z46" s="25"/>
      <c r="AA46" s="25"/>
      <c r="AB46" s="25"/>
      <c r="AC46" s="25" t="n">
        <v>281220.25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281220.25</v>
      </c>
      <c r="T47" s="25" t="s">
        <v>214</v>
      </c>
      <c r="U47" s="25" t="n">
        <v>281220.25</v>
      </c>
      <c r="V47" s="25" t="s">
        <v>214</v>
      </c>
      <c r="W47" s="25"/>
      <c r="X47" s="25"/>
      <c r="Y47" s="25"/>
      <c r="Z47" s="25"/>
      <c r="AA47" s="25"/>
      <c r="AB47" s="25"/>
      <c r="AC47" s="25" t="n">
        <v>281220.25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281220.25</v>
      </c>
      <c r="T48" s="28" t="s">
        <v>214</v>
      </c>
      <c r="U48" s="25" t="n">
        <v>281220.25</v>
      </c>
      <c r="V48" s="28" t="s">
        <v>214</v>
      </c>
      <c r="W48" s="28"/>
      <c r="X48" s="28"/>
      <c r="Y48" s="28"/>
      <c r="Z48" s="28"/>
      <c r="AA48" s="28"/>
      <c r="AB48" s="28"/>
      <c r="AC48" s="28" t="n">
        <v>281220.25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473150</v>
      </c>
      <c r="T49" s="25" t="s">
        <v>214</v>
      </c>
      <c r="U49" s="25" t="n">
        <v>473150</v>
      </c>
      <c r="V49" s="25" t="s">
        <v>214</v>
      </c>
      <c r="W49" s="25"/>
      <c r="X49" s="25"/>
      <c r="Y49" s="25"/>
      <c r="Z49" s="25"/>
      <c r="AA49" s="25"/>
      <c r="AB49" s="25"/>
      <c r="AC49" s="25" t="n">
        <v>52272</v>
      </c>
      <c r="AD49" s="25" t="s">
        <v>214</v>
      </c>
      <c r="AE49" s="25" t="n">
        <v>420878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473150</v>
      </c>
      <c r="T50" s="25" t="s">
        <v>214</v>
      </c>
      <c r="U50" s="25" t="n">
        <v>473150</v>
      </c>
      <c r="V50" s="25" t="s">
        <v>214</v>
      </c>
      <c r="W50" s="25"/>
      <c r="X50" s="25"/>
      <c r="Y50" s="25"/>
      <c r="Z50" s="25"/>
      <c r="AA50" s="25"/>
      <c r="AB50" s="25"/>
      <c r="AC50" s="25" t="n">
        <v>52272</v>
      </c>
      <c r="AD50" s="25" t="s">
        <v>214</v>
      </c>
      <c r="AE50" s="25" t="n">
        <v>420878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443150</v>
      </c>
      <c r="T51" s="25" t="s">
        <v>214</v>
      </c>
      <c r="U51" s="25" t="n">
        <v>443150</v>
      </c>
      <c r="V51" s="25" t="s">
        <v>214</v>
      </c>
      <c r="W51" s="25"/>
      <c r="X51" s="25"/>
      <c r="Y51" s="25"/>
      <c r="Z51" s="25"/>
      <c r="AA51" s="25"/>
      <c r="AB51" s="25"/>
      <c r="AC51" s="25" t="n">
        <v>52272</v>
      </c>
      <c r="AD51" s="25" t="s">
        <v>214</v>
      </c>
      <c r="AE51" s="25" t="n">
        <v>390878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52272</v>
      </c>
      <c r="T52" s="28" t="s">
        <v>214</v>
      </c>
      <c r="U52" s="25" t="n">
        <v>52272</v>
      </c>
      <c r="V52" s="28" t="s">
        <v>214</v>
      </c>
      <c r="W52" s="28"/>
      <c r="X52" s="28"/>
      <c r="Y52" s="28"/>
      <c r="Z52" s="28"/>
      <c r="AA52" s="28"/>
      <c r="AB52" s="28"/>
      <c r="AC52" s="28" t="n">
        <v>52272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390878</v>
      </c>
      <c r="T53" s="28" t="s">
        <v>214</v>
      </c>
      <c r="U53" s="25" t="n">
        <v>390878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390878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30000</v>
      </c>
      <c r="T54" s="25" t="s">
        <v>214</v>
      </c>
      <c r="U54" s="25" t="n">
        <v>3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3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30000</v>
      </c>
      <c r="T55" s="28" t="s">
        <v>214</v>
      </c>
      <c r="U55" s="25" t="n">
        <v>3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3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59</v>
      </c>
      <c r="T57" s="25" t="s">
        <v>214</v>
      </c>
      <c r="U57" s="25" t="n">
        <v>0.59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5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59</v>
      </c>
      <c r="T58" s="28" t="s">
        <v>214</v>
      </c>
      <c r="U58" s="25" t="n">
        <v>0.59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59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31678.32</v>
      </c>
      <c r="T59" s="25" t="s">
        <v>214</v>
      </c>
      <c r="U59" s="25" t="n">
        <v>131678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31678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31678.32</v>
      </c>
      <c r="T60" s="25" t="s">
        <v>214</v>
      </c>
      <c r="U60" s="25" t="n">
        <v>131678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31678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31678.32</v>
      </c>
      <c r="T61" s="25" t="s">
        <v>214</v>
      </c>
      <c r="U61" s="25" t="n">
        <v>131678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31678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31678.32</v>
      </c>
      <c r="T62" s="28" t="s">
        <v>214</v>
      </c>
      <c r="U62" s="25" t="n">
        <v>131678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31678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4648700</v>
      </c>
      <c r="T63" s="25" t="s">
        <v>214</v>
      </c>
      <c r="U63" s="25" t="n">
        <v>4648700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4870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530000</v>
      </c>
      <c r="T64" s="25" t="s">
        <v>214</v>
      </c>
      <c r="U64" s="25" t="n">
        <v>1530000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3000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530000</v>
      </c>
      <c r="T65" s="25" t="s">
        <v>214</v>
      </c>
      <c r="U65" s="25" t="n">
        <v>1530000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3000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1530000</v>
      </c>
      <c r="T66" s="28" t="s">
        <v>214</v>
      </c>
      <c r="U66" s="25" t="n">
        <v>1530000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3000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9158.72</v>
      </c>
      <c r="T70" s="25" t="s">
        <v>214</v>
      </c>
      <c r="U70" s="25" t="n">
        <v>19158.72</v>
      </c>
      <c r="V70" s="25" t="s">
        <v>214</v>
      </c>
      <c r="W70" s="25"/>
      <c r="X70" s="25"/>
      <c r="Y70" s="25"/>
      <c r="Z70" s="25"/>
      <c r="AA70" s="25"/>
      <c r="AB70" s="25"/>
      <c r="AC70" s="25" t="n">
        <v>19158.72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657.4</v>
      </c>
      <c r="T71" s="25" t="s">
        <v>214</v>
      </c>
      <c r="U71" s="25" t="n">
        <v>657.4</v>
      </c>
      <c r="V71" s="25" t="s">
        <v>214</v>
      </c>
      <c r="W71" s="25"/>
      <c r="X71" s="25"/>
      <c r="Y71" s="25"/>
      <c r="Z71" s="25"/>
      <c r="AA71" s="25"/>
      <c r="AB71" s="25"/>
      <c r="AC71" s="25" t="n">
        <v>657.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157.4</v>
      </c>
      <c r="T72" s="25" t="s">
        <v>214</v>
      </c>
      <c r="U72" s="25" t="n">
        <v>157.4</v>
      </c>
      <c r="V72" s="25" t="s">
        <v>214</v>
      </c>
      <c r="W72" s="25"/>
      <c r="X72" s="25"/>
      <c r="Y72" s="25"/>
      <c r="Z72" s="25"/>
      <c r="AA72" s="25"/>
      <c r="AB72" s="25"/>
      <c r="AC72" s="25" t="n">
        <v>157.4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157.4</v>
      </c>
      <c r="T73" s="28" t="s">
        <v>214</v>
      </c>
      <c r="U73" s="25" t="n">
        <v>157.4</v>
      </c>
      <c r="V73" s="28" t="s">
        <v>214</v>
      </c>
      <c r="W73" s="28"/>
      <c r="X73" s="28"/>
      <c r="Y73" s="28"/>
      <c r="Z73" s="28"/>
      <c r="AA73" s="28"/>
      <c r="AB73" s="28"/>
      <c r="AC73" s="28" t="n">
        <v>157.4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500</v>
      </c>
      <c r="T74" s="25" t="s">
        <v>214</v>
      </c>
      <c r="U74" s="25" t="n">
        <v>500</v>
      </c>
      <c r="V74" s="25" t="s">
        <v>214</v>
      </c>
      <c r="W74" s="25"/>
      <c r="X74" s="25"/>
      <c r="Y74" s="25"/>
      <c r="Z74" s="25"/>
      <c r="AA74" s="25"/>
      <c r="AB74" s="25"/>
      <c r="AC74" s="25" t="n">
        <v>500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500</v>
      </c>
      <c r="T75" s="28" t="s">
        <v>214</v>
      </c>
      <c r="U75" s="25" t="n">
        <v>500</v>
      </c>
      <c r="V75" s="28" t="s">
        <v>214</v>
      </c>
      <c r="W75" s="28"/>
      <c r="X75" s="28"/>
      <c r="Y75" s="28"/>
      <c r="Z75" s="28"/>
      <c r="AA75" s="28"/>
      <c r="AB75" s="28"/>
      <c r="AC75" s="28" t="n">
        <v>500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18501.32</v>
      </c>
      <c r="T76" s="25" t="s">
        <v>214</v>
      </c>
      <c r="U76" s="25" t="n">
        <v>18501.32</v>
      </c>
      <c r="V76" s="25" t="s">
        <v>214</v>
      </c>
      <c r="W76" s="25"/>
      <c r="X76" s="25"/>
      <c r="Y76" s="25"/>
      <c r="Z76" s="25"/>
      <c r="AA76" s="25"/>
      <c r="AB76" s="25"/>
      <c r="AC76" s="25" t="n">
        <v>18501.32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s">
        <v>214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v>18501.32</v>
      </c>
      <c r="T77" s="25" t="s">
        <v>214</v>
      </c>
      <c r="U77" s="25" t="n">
        <v>18501.32</v>
      </c>
      <c r="V77" s="25" t="s">
        <v>214</v>
      </c>
      <c r="W77" s="25"/>
      <c r="X77" s="25"/>
      <c r="Y77" s="25"/>
      <c r="Z77" s="25"/>
      <c r="AA77" s="25"/>
      <c r="AB77" s="25"/>
      <c r="AC77" s="25" t="n">
        <v>18501.32</v>
      </c>
      <c r="AD77" s="25" t="s">
        <v>214</v>
      </c>
      <c r="AE77" s="25"/>
      <c r="AF77" s="25"/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s">
        <v>214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5" t="n">
        <v>17586.85</v>
      </c>
      <c r="T78" s="28" t="s">
        <v>214</v>
      </c>
      <c r="U78" s="25" t="n">
        <v>17586.85</v>
      </c>
      <c r="V78" s="28" t="s">
        <v>214</v>
      </c>
      <c r="W78" s="28"/>
      <c r="X78" s="28"/>
      <c r="Y78" s="28"/>
      <c r="Z78" s="28"/>
      <c r="AA78" s="28"/>
      <c r="AB78" s="28"/>
      <c r="AC78" s="28" t="n">
        <v>17586.85</v>
      </c>
      <c r="AD78" s="28" t="s">
        <v>214</v>
      </c>
      <c r="AE78" s="28"/>
      <c r="AF78" s="28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914.47</v>
      </c>
      <c r="T79" s="28" t="s">
        <v>214</v>
      </c>
      <c r="U79" s="25" t="n">
        <v>914.47</v>
      </c>
      <c r="V79" s="28" t="s">
        <v>214</v>
      </c>
      <c r="W79" s="28"/>
      <c r="X79" s="28"/>
      <c r="Y79" s="28"/>
      <c r="Z79" s="28"/>
      <c r="AA79" s="28"/>
      <c r="AB79" s="28"/>
      <c r="AC79" s="28" t="n">
        <v>914.47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2100000</v>
      </c>
      <c r="F80" s="25" t="s">
        <v>214</v>
      </c>
      <c r="G80" s="25" t="n">
        <v>2100000</v>
      </c>
      <c r="H80" s="25" t="s">
        <v>214</v>
      </c>
      <c r="I80" s="25"/>
      <c r="J80" s="25"/>
      <c r="K80" s="25"/>
      <c r="L80" s="25"/>
      <c r="M80" s="25"/>
      <c r="N80" s="25"/>
      <c r="O80" s="25" t="n">
        <v>1050000</v>
      </c>
      <c r="P80" s="25" t="s">
        <v>214</v>
      </c>
      <c r="Q80" s="25" t="n">
        <v>1050000</v>
      </c>
      <c r="R80" s="25" t="s">
        <v>214</v>
      </c>
      <c r="S80" s="25" t="n">
        <v>419884.98</v>
      </c>
      <c r="T80" s="25" t="s">
        <v>214</v>
      </c>
      <c r="U80" s="25" t="n">
        <v>419884.98</v>
      </c>
      <c r="V80" s="25" t="s">
        <v>214</v>
      </c>
      <c r="W80" s="25"/>
      <c r="X80" s="25"/>
      <c r="Y80" s="25"/>
      <c r="Z80" s="25"/>
      <c r="AA80" s="25"/>
      <c r="AB80" s="25"/>
      <c r="AC80" s="25" t="n">
        <v>354584.98</v>
      </c>
      <c r="AD80" s="25" t="s">
        <v>214</v>
      </c>
      <c r="AE80" s="25" t="n">
        <v>65300</v>
      </c>
      <c r="AF80" s="25" t="s">
        <v>214</v>
      </c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s">
        <v>21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300501</v>
      </c>
      <c r="T81" s="25" t="s">
        <v>214</v>
      </c>
      <c r="U81" s="25" t="n">
        <v>300501</v>
      </c>
      <c r="V81" s="25" t="s">
        <v>214</v>
      </c>
      <c r="W81" s="25"/>
      <c r="X81" s="25"/>
      <c r="Y81" s="25"/>
      <c r="Z81" s="25"/>
      <c r="AA81" s="25"/>
      <c r="AB81" s="25"/>
      <c r="AC81" s="25" t="n">
        <v>300001</v>
      </c>
      <c r="AD81" s="25" t="s">
        <v>214</v>
      </c>
      <c r="AE81" s="25" t="n">
        <v>500</v>
      </c>
      <c r="AF81" s="25" t="s">
        <v>214</v>
      </c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s">
        <v>214</v>
      </c>
      <c r="F82" s="28"/>
      <c r="G82" s="2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5" t="n">
        <v>300001</v>
      </c>
      <c r="T82" s="28" t="s">
        <v>214</v>
      </c>
      <c r="U82" s="25" t="n">
        <v>300001</v>
      </c>
      <c r="V82" s="28" t="s">
        <v>214</v>
      </c>
      <c r="W82" s="28"/>
      <c r="X82" s="28"/>
      <c r="Y82" s="28"/>
      <c r="Z82" s="28"/>
      <c r="AA82" s="28"/>
      <c r="AB82" s="28"/>
      <c r="AC82" s="28" t="n">
        <v>300001</v>
      </c>
      <c r="AD82" s="28" t="s">
        <v>214</v>
      </c>
      <c r="AE82" s="28"/>
      <c r="AF82" s="28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500</v>
      </c>
      <c r="T83" s="28" t="s">
        <v>214</v>
      </c>
      <c r="U83" s="25" t="n">
        <v>500</v>
      </c>
      <c r="V83" s="28" t="s">
        <v>214</v>
      </c>
      <c r="W83" s="28"/>
      <c r="X83" s="28"/>
      <c r="Y83" s="28"/>
      <c r="Z83" s="28"/>
      <c r="AA83" s="28"/>
      <c r="AB83" s="28"/>
      <c r="AC83" s="28"/>
      <c r="AD83" s="28"/>
      <c r="AE83" s="28" t="n">
        <v>500</v>
      </c>
      <c r="AF83" s="28" t="s">
        <v>214</v>
      </c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n">
        <v>2100000</v>
      </c>
      <c r="F84" s="25" t="s">
        <v>214</v>
      </c>
      <c r="G84" s="25" t="n">
        <v>2100000</v>
      </c>
      <c r="H84" s="25" t="s">
        <v>214</v>
      </c>
      <c r="I84" s="25"/>
      <c r="J84" s="25"/>
      <c r="K84" s="25"/>
      <c r="L84" s="25"/>
      <c r="M84" s="25"/>
      <c r="N84" s="25"/>
      <c r="O84" s="25" t="n">
        <v>1050000</v>
      </c>
      <c r="P84" s="25" t="s">
        <v>214</v>
      </c>
      <c r="Q84" s="25" t="n">
        <v>1050000</v>
      </c>
      <c r="R84" s="25" t="s">
        <v>214</v>
      </c>
      <c r="S84" s="25" t="n">
        <v>119383.98</v>
      </c>
      <c r="T84" s="25" t="s">
        <v>214</v>
      </c>
      <c r="U84" s="25" t="n">
        <v>119383.98</v>
      </c>
      <c r="V84" s="25" t="s">
        <v>214</v>
      </c>
      <c r="W84" s="25"/>
      <c r="X84" s="25"/>
      <c r="Y84" s="25"/>
      <c r="Z84" s="25"/>
      <c r="AA84" s="25"/>
      <c r="AB84" s="25"/>
      <c r="AC84" s="25" t="n">
        <v>54583.98</v>
      </c>
      <c r="AD84" s="25" t="s">
        <v>214</v>
      </c>
      <c r="AE84" s="25" t="n">
        <v>64800</v>
      </c>
      <c r="AF84" s="25" t="s">
        <v>214</v>
      </c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n">
        <v>1050000</v>
      </c>
      <c r="F85" s="28" t="s">
        <v>214</v>
      </c>
      <c r="G85" s="25" t="n">
        <v>1050000</v>
      </c>
      <c r="H85" s="28" t="s">
        <v>214</v>
      </c>
      <c r="I85" s="28"/>
      <c r="J85" s="28"/>
      <c r="K85" s="28"/>
      <c r="L85" s="28"/>
      <c r="M85" s="28"/>
      <c r="N85" s="28"/>
      <c r="O85" s="28" t="n">
        <v>1050000</v>
      </c>
      <c r="P85" s="28" t="s">
        <v>214</v>
      </c>
      <c r="Q85" s="28"/>
      <c r="R85" s="28"/>
      <c r="S85" s="25" t="n">
        <v>54583.98</v>
      </c>
      <c r="T85" s="28" t="s">
        <v>214</v>
      </c>
      <c r="U85" s="25" t="n">
        <v>54583.98</v>
      </c>
      <c r="V85" s="28" t="s">
        <v>214</v>
      </c>
      <c r="W85" s="28"/>
      <c r="X85" s="28"/>
      <c r="Y85" s="28"/>
      <c r="Z85" s="28"/>
      <c r="AA85" s="28"/>
      <c r="AB85" s="28"/>
      <c r="AC85" s="28" t="n">
        <v>54583.98</v>
      </c>
      <c r="AD85" s="28" t="s">
        <v>214</v>
      </c>
      <c r="AE85" s="28"/>
      <c r="AF85" s="28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n">
        <v>1050000</v>
      </c>
      <c r="F86" s="28" t="s">
        <v>214</v>
      </c>
      <c r="G86" s="25" t="n">
        <v>1050000</v>
      </c>
      <c r="H86" s="28" t="s">
        <v>214</v>
      </c>
      <c r="I86" s="28"/>
      <c r="J86" s="28"/>
      <c r="K86" s="28"/>
      <c r="L86" s="28"/>
      <c r="M86" s="28"/>
      <c r="N86" s="28"/>
      <c r="O86" s="28"/>
      <c r="P86" s="28"/>
      <c r="Q86" s="28" t="n">
        <v>1050000</v>
      </c>
      <c r="R86" s="28" t="s">
        <v>214</v>
      </c>
      <c r="S86" s="25" t="n">
        <v>64800</v>
      </c>
      <c r="T86" s="28" t="s">
        <v>214</v>
      </c>
      <c r="U86" s="25" t="n">
        <v>64800</v>
      </c>
      <c r="V86" s="28" t="s">
        <v>214</v>
      </c>
      <c r="W86" s="28"/>
      <c r="X86" s="28"/>
      <c r="Y86" s="28"/>
      <c r="Z86" s="28"/>
      <c r="AA86" s="28"/>
      <c r="AB86" s="28"/>
      <c r="AC86" s="28"/>
      <c r="AD86" s="28"/>
      <c r="AE86" s="28" t="n">
        <v>64800</v>
      </c>
      <c r="AF86" s="28" t="s">
        <v>214</v>
      </c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n">
        <v>537616377.42</v>
      </c>
      <c r="F87" s="25" t="s">
        <v>214</v>
      </c>
      <c r="G87" s="25" t="n">
        <v>537616377.42</v>
      </c>
      <c r="H87" s="25" t="n">
        <v>41670326.41</v>
      </c>
      <c r="I87" s="25" t="s">
        <v>214</v>
      </c>
      <c r="J87" s="25"/>
      <c r="K87" s="25"/>
      <c r="L87" s="25"/>
      <c r="M87" s="25"/>
      <c r="N87" s="25"/>
      <c r="O87" s="25" t="n">
        <v>537616377.42</v>
      </c>
      <c r="P87" s="25" t="s">
        <v>214</v>
      </c>
      <c r="Q87" s="25" t="n">
        <v>41670326.41</v>
      </c>
      <c r="R87" s="25" t="s">
        <v>214</v>
      </c>
      <c r="S87" s="25" t="n">
        <v>266157169.88</v>
      </c>
      <c r="T87" s="25" t="s">
        <v>214</v>
      </c>
      <c r="U87" s="25" t="n">
        <v>266157169.88</v>
      </c>
      <c r="V87" s="25" t="n">
        <v>19913326.41</v>
      </c>
      <c r="W87" s="25" t="s">
        <v>214</v>
      </c>
      <c r="X87" s="25"/>
      <c r="Y87" s="25"/>
      <c r="Z87" s="25"/>
      <c r="AA87" s="25"/>
      <c r="AB87" s="25"/>
      <c r="AC87" s="25" t="n">
        <v>266157169.88</v>
      </c>
      <c r="AD87" s="25" t="s">
        <v>214</v>
      </c>
      <c r="AE87" s="25" t="n">
        <v>19913326.41</v>
      </c>
      <c r="AF87" s="25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537616377.42</v>
      </c>
      <c r="F88" s="25" t="s">
        <v>214</v>
      </c>
      <c r="G88" s="25" t="n">
        <v>537616377.42</v>
      </c>
      <c r="H88" s="25" t="n">
        <v>41670326.41</v>
      </c>
      <c r="I88" s="25" t="s">
        <v>214</v>
      </c>
      <c r="J88" s="25"/>
      <c r="K88" s="25"/>
      <c r="L88" s="25"/>
      <c r="M88" s="25"/>
      <c r="N88" s="25"/>
      <c r="O88" s="25" t="n">
        <v>537616377.42</v>
      </c>
      <c r="P88" s="25" t="s">
        <v>214</v>
      </c>
      <c r="Q88" s="25" t="n">
        <v>41670326.41</v>
      </c>
      <c r="R88" s="25" t="s">
        <v>214</v>
      </c>
      <c r="S88" s="25" t="n">
        <v>266798113.08</v>
      </c>
      <c r="T88" s="25" t="s">
        <v>214</v>
      </c>
      <c r="U88" s="25" t="n">
        <v>266798113.08</v>
      </c>
      <c r="V88" s="25" t="n">
        <v>19913326.41</v>
      </c>
      <c r="W88" s="25" t="s">
        <v>214</v>
      </c>
      <c r="X88" s="25"/>
      <c r="Y88" s="25"/>
      <c r="Z88" s="25"/>
      <c r="AA88" s="25"/>
      <c r="AB88" s="25"/>
      <c r="AC88" s="25" t="n">
        <v>266798113.08</v>
      </c>
      <c r="AD88" s="25" t="s">
        <v>214</v>
      </c>
      <c r="AE88" s="25" t="n">
        <v>19913326.41</v>
      </c>
      <c r="AF88" s="25" t="s">
        <v>214</v>
      </c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79383000</v>
      </c>
      <c r="F89" s="25" t="s">
        <v>214</v>
      </c>
      <c r="G89" s="25" t="n">
        <v>79383000</v>
      </c>
      <c r="H89" s="25" t="n">
        <v>36488000</v>
      </c>
      <c r="I89" s="25" t="s">
        <v>214</v>
      </c>
      <c r="J89" s="25"/>
      <c r="K89" s="25"/>
      <c r="L89" s="25"/>
      <c r="M89" s="25"/>
      <c r="N89" s="25"/>
      <c r="O89" s="25" t="n">
        <v>79383000</v>
      </c>
      <c r="P89" s="25" t="s">
        <v>214</v>
      </c>
      <c r="Q89" s="25" t="n">
        <v>36488000</v>
      </c>
      <c r="R89" s="25" t="s">
        <v>214</v>
      </c>
      <c r="S89" s="25" t="n">
        <v>39692000</v>
      </c>
      <c r="T89" s="25" t="s">
        <v>214</v>
      </c>
      <c r="U89" s="25" t="n">
        <v>39692000</v>
      </c>
      <c r="V89" s="25" t="n">
        <v>17951500</v>
      </c>
      <c r="W89" s="25" t="s">
        <v>214</v>
      </c>
      <c r="X89" s="25"/>
      <c r="Y89" s="25"/>
      <c r="Z89" s="25"/>
      <c r="AA89" s="25"/>
      <c r="AB89" s="25"/>
      <c r="AC89" s="25" t="n">
        <v>39692000</v>
      </c>
      <c r="AD89" s="25" t="s">
        <v>214</v>
      </c>
      <c r="AE89" s="25" t="n">
        <v>17951500</v>
      </c>
      <c r="AF89" s="25" t="s">
        <v>214</v>
      </c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79383000</v>
      </c>
      <c r="F90" s="25" t="s">
        <v>214</v>
      </c>
      <c r="G90" s="25" t="n">
        <v>79383000</v>
      </c>
      <c r="H90" s="25" t="n">
        <v>36488000</v>
      </c>
      <c r="I90" s="25" t="s">
        <v>214</v>
      </c>
      <c r="J90" s="25"/>
      <c r="K90" s="25"/>
      <c r="L90" s="25"/>
      <c r="M90" s="25"/>
      <c r="N90" s="25"/>
      <c r="O90" s="25" t="n">
        <v>79383000</v>
      </c>
      <c r="P90" s="25" t="s">
        <v>214</v>
      </c>
      <c r="Q90" s="25" t="n">
        <v>36488000</v>
      </c>
      <c r="R90" s="25" t="s">
        <v>214</v>
      </c>
      <c r="S90" s="25" t="n">
        <v>39692000</v>
      </c>
      <c r="T90" s="25" t="s">
        <v>214</v>
      </c>
      <c r="U90" s="25" t="n">
        <v>39692000</v>
      </c>
      <c r="V90" s="25" t="n">
        <v>17814000</v>
      </c>
      <c r="W90" s="25" t="s">
        <v>214</v>
      </c>
      <c r="X90" s="25"/>
      <c r="Y90" s="25"/>
      <c r="Z90" s="25"/>
      <c r="AA90" s="25"/>
      <c r="AB90" s="25"/>
      <c r="AC90" s="25" t="n">
        <v>39692000</v>
      </c>
      <c r="AD90" s="25" t="s">
        <v>214</v>
      </c>
      <c r="AE90" s="25" t="n">
        <v>17814000</v>
      </c>
      <c r="AF90" s="25" t="s">
        <v>214</v>
      </c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n">
        <v>79383000</v>
      </c>
      <c r="F91" s="28" t="s">
        <v>214</v>
      </c>
      <c r="G91" s="25" t="n">
        <v>79383000</v>
      </c>
      <c r="H91" s="28" t="s">
        <v>214</v>
      </c>
      <c r="I91" s="28"/>
      <c r="J91" s="28"/>
      <c r="K91" s="28"/>
      <c r="L91" s="28"/>
      <c r="M91" s="28"/>
      <c r="N91" s="28"/>
      <c r="O91" s="28" t="n">
        <v>79383000</v>
      </c>
      <c r="P91" s="28" t="s">
        <v>214</v>
      </c>
      <c r="Q91" s="28"/>
      <c r="R91" s="28"/>
      <c r="S91" s="25" t="n">
        <v>39692000</v>
      </c>
      <c r="T91" s="28" t="s">
        <v>214</v>
      </c>
      <c r="U91" s="25" t="n">
        <v>39692000</v>
      </c>
      <c r="V91" s="28" t="s">
        <v>214</v>
      </c>
      <c r="W91" s="28"/>
      <c r="X91" s="28"/>
      <c r="Y91" s="28"/>
      <c r="Z91" s="28"/>
      <c r="AA91" s="28"/>
      <c r="AB91" s="28"/>
      <c r="AC91" s="28" t="n">
        <v>39692000</v>
      </c>
      <c r="AD91" s="28" t="s">
        <v>214</v>
      </c>
      <c r="AE91" s="28"/>
      <c r="AF91" s="28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 t="n">
        <v>36488000</v>
      </c>
      <c r="I92" s="28" t="s">
        <v>214</v>
      </c>
      <c r="J92" s="28"/>
      <c r="K92" s="28"/>
      <c r="L92" s="28"/>
      <c r="M92" s="28"/>
      <c r="N92" s="28"/>
      <c r="O92" s="28"/>
      <c r="P92" s="28"/>
      <c r="Q92" s="28" t="n">
        <v>36488000</v>
      </c>
      <c r="R92" s="28" t="s">
        <v>214</v>
      </c>
      <c r="S92" s="25"/>
      <c r="T92" s="28"/>
      <c r="U92" s="25"/>
      <c r="V92" s="28" t="n">
        <v>17814000</v>
      </c>
      <c r="W92" s="28" t="s">
        <v>214</v>
      </c>
      <c r="X92" s="28"/>
      <c r="Y92" s="28"/>
      <c r="Z92" s="28"/>
      <c r="AA92" s="28"/>
      <c r="AB92" s="28"/>
      <c r="AC92" s="28"/>
      <c r="AD92" s="28"/>
      <c r="AE92" s="28" t="n">
        <v>17814000</v>
      </c>
      <c r="AF92" s="28" t="s">
        <v>214</v>
      </c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s">
        <v>214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 t="n">
        <v>25000</v>
      </c>
      <c r="W93" s="25" t="s">
        <v>214</v>
      </c>
      <c r="X93" s="25"/>
      <c r="Y93" s="25"/>
      <c r="Z93" s="25"/>
      <c r="AA93" s="25"/>
      <c r="AB93" s="25"/>
      <c r="AC93" s="25"/>
      <c r="AD93" s="25"/>
      <c r="AE93" s="25" t="n">
        <v>25000</v>
      </c>
      <c r="AF93" s="25" t="s">
        <v>214</v>
      </c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s">
        <v>214</v>
      </c>
      <c r="F94" s="28"/>
      <c r="G94" s="25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5"/>
      <c r="T94" s="28"/>
      <c r="U94" s="25"/>
      <c r="V94" s="28" t="n">
        <v>25000</v>
      </c>
      <c r="W94" s="28" t="s">
        <v>214</v>
      </c>
      <c r="X94" s="28"/>
      <c r="Y94" s="28"/>
      <c r="Z94" s="28"/>
      <c r="AA94" s="28"/>
      <c r="AB94" s="28"/>
      <c r="AC94" s="28"/>
      <c r="AD94" s="28"/>
      <c r="AE94" s="28" t="n">
        <v>25000</v>
      </c>
      <c r="AF94" s="28" t="s">
        <v>214</v>
      </c>
    </row>
    <row r="95" customFormat="false" ht="12.75" hidden="false" customHeight="false" outlineLevel="0" collapsed="false">
      <c r="A95" s="22" t="s">
        <v>390</v>
      </c>
      <c r="B95" s="23" t="s">
        <v>214</v>
      </c>
      <c r="C95" s="22" t="s">
        <v>212</v>
      </c>
      <c r="D95" s="24" t="s">
        <v>391</v>
      </c>
      <c r="E95" s="25" t="s">
        <v>214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 t="n">
        <v>112500</v>
      </c>
      <c r="W95" s="25" t="s">
        <v>214</v>
      </c>
      <c r="X95" s="25"/>
      <c r="Y95" s="25"/>
      <c r="Z95" s="25"/>
      <c r="AA95" s="25"/>
      <c r="AB95" s="25"/>
      <c r="AC95" s="25"/>
      <c r="AD95" s="25"/>
      <c r="AE95" s="25" t="n">
        <v>112500</v>
      </c>
      <c r="AF95" s="25" t="s">
        <v>214</v>
      </c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s">
        <v>214</v>
      </c>
      <c r="F96" s="28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5"/>
      <c r="T96" s="28"/>
      <c r="U96" s="25"/>
      <c r="V96" s="28" t="n">
        <v>112500</v>
      </c>
      <c r="W96" s="28" t="s">
        <v>214</v>
      </c>
      <c r="X96" s="28"/>
      <c r="Y96" s="28"/>
      <c r="Z96" s="28"/>
      <c r="AA96" s="28"/>
      <c r="AB96" s="28"/>
      <c r="AC96" s="28"/>
      <c r="AD96" s="28"/>
      <c r="AE96" s="28" t="n">
        <v>112500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222123945.42</v>
      </c>
      <c r="F97" s="25" t="s">
        <v>214</v>
      </c>
      <c r="G97" s="25" t="n">
        <v>222123945.42</v>
      </c>
      <c r="H97" s="25" t="n">
        <v>3291326.41</v>
      </c>
      <c r="I97" s="25" t="s">
        <v>214</v>
      </c>
      <c r="J97" s="25"/>
      <c r="K97" s="25"/>
      <c r="L97" s="25"/>
      <c r="M97" s="25"/>
      <c r="N97" s="25"/>
      <c r="O97" s="25" t="n">
        <v>222123945.42</v>
      </c>
      <c r="P97" s="25" t="s">
        <v>214</v>
      </c>
      <c r="Q97" s="25" t="n">
        <v>3291326.41</v>
      </c>
      <c r="R97" s="25" t="s">
        <v>214</v>
      </c>
      <c r="S97" s="25" t="n">
        <v>78615559.08</v>
      </c>
      <c r="T97" s="25" t="s">
        <v>214</v>
      </c>
      <c r="U97" s="25" t="n">
        <v>78615559.08</v>
      </c>
      <c r="V97" s="25" t="n">
        <v>1016326.41</v>
      </c>
      <c r="W97" s="25" t="s">
        <v>214</v>
      </c>
      <c r="X97" s="25"/>
      <c r="Y97" s="25"/>
      <c r="Z97" s="25"/>
      <c r="AA97" s="25"/>
      <c r="AB97" s="25"/>
      <c r="AC97" s="25" t="n">
        <v>78615559.08</v>
      </c>
      <c r="AD97" s="25" t="s">
        <v>214</v>
      </c>
      <c r="AE97" s="25" t="n">
        <v>1016326.41</v>
      </c>
      <c r="AF97" s="25" t="s">
        <v>214</v>
      </c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8185553</v>
      </c>
      <c r="F98" s="25" t="s">
        <v>214</v>
      </c>
      <c r="G98" s="25" t="n">
        <v>8185553</v>
      </c>
      <c r="H98" s="25" t="s">
        <v>214</v>
      </c>
      <c r="I98" s="25"/>
      <c r="J98" s="25"/>
      <c r="K98" s="25"/>
      <c r="L98" s="25"/>
      <c r="M98" s="25"/>
      <c r="N98" s="25"/>
      <c r="O98" s="25" t="n">
        <v>8185553</v>
      </c>
      <c r="P98" s="25" t="s">
        <v>214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8185553</v>
      </c>
      <c r="F99" s="28" t="s">
        <v>214</v>
      </c>
      <c r="G99" s="25" t="n">
        <v>8185553</v>
      </c>
      <c r="H99" s="28" t="s">
        <v>214</v>
      </c>
      <c r="I99" s="28"/>
      <c r="J99" s="28"/>
      <c r="K99" s="28"/>
      <c r="L99" s="28"/>
      <c r="M99" s="28"/>
      <c r="N99" s="28"/>
      <c r="O99" s="28" t="n">
        <v>8185553</v>
      </c>
      <c r="P99" s="28" t="s">
        <v>214</v>
      </c>
      <c r="Q99" s="28"/>
      <c r="R99" s="28"/>
      <c r="S99" s="25"/>
      <c r="T99" s="28"/>
      <c r="U99" s="25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3514332</v>
      </c>
      <c r="F100" s="25" t="s">
        <v>214</v>
      </c>
      <c r="G100" s="25" t="n">
        <v>3514332</v>
      </c>
      <c r="H100" s="25" t="s">
        <v>214</v>
      </c>
      <c r="I100" s="25"/>
      <c r="J100" s="25"/>
      <c r="K100" s="25"/>
      <c r="L100" s="25"/>
      <c r="M100" s="25"/>
      <c r="N100" s="25"/>
      <c r="O100" s="25" t="n">
        <v>3514332</v>
      </c>
      <c r="P100" s="25" t="s">
        <v>214</v>
      </c>
      <c r="Q100" s="25"/>
      <c r="R100" s="25"/>
      <c r="S100" s="25" t="n">
        <v>1660753.77</v>
      </c>
      <c r="T100" s="25" t="s">
        <v>214</v>
      </c>
      <c r="U100" s="25" t="n">
        <v>1660753.77</v>
      </c>
      <c r="V100" s="25" t="s">
        <v>214</v>
      </c>
      <c r="W100" s="25"/>
      <c r="X100" s="25"/>
      <c r="Y100" s="25"/>
      <c r="Z100" s="25"/>
      <c r="AA100" s="25"/>
      <c r="AB100" s="25"/>
      <c r="AC100" s="25" t="n">
        <v>1660753.77</v>
      </c>
      <c r="AD100" s="25" t="s">
        <v>214</v>
      </c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3514332</v>
      </c>
      <c r="F101" s="28" t="s">
        <v>214</v>
      </c>
      <c r="G101" s="25" t="n">
        <v>3514332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3514332</v>
      </c>
      <c r="P101" s="28" t="s">
        <v>214</v>
      </c>
      <c r="Q101" s="28"/>
      <c r="R101" s="28"/>
      <c r="S101" s="25" t="n">
        <v>1660753.77</v>
      </c>
      <c r="T101" s="28" t="s">
        <v>214</v>
      </c>
      <c r="U101" s="25" t="n">
        <v>1660753.77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1660753.77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5126526.3</v>
      </c>
      <c r="F102" s="25" t="s">
        <v>214</v>
      </c>
      <c r="G102" s="25" t="n">
        <v>5126526.3</v>
      </c>
      <c r="H102" s="25" t="n">
        <v>106326.41</v>
      </c>
      <c r="I102" s="25" t="s">
        <v>214</v>
      </c>
      <c r="J102" s="25"/>
      <c r="K102" s="25"/>
      <c r="L102" s="25"/>
      <c r="M102" s="25"/>
      <c r="N102" s="25"/>
      <c r="O102" s="25" t="n">
        <v>5126526.3</v>
      </c>
      <c r="P102" s="25" t="s">
        <v>214</v>
      </c>
      <c r="Q102" s="25" t="n">
        <v>106326.41</v>
      </c>
      <c r="R102" s="25" t="s">
        <v>214</v>
      </c>
      <c r="S102" s="25" t="n">
        <v>5060152.23</v>
      </c>
      <c r="T102" s="25" t="s">
        <v>214</v>
      </c>
      <c r="U102" s="25" t="n">
        <v>5060152.23</v>
      </c>
      <c r="V102" s="25" t="n">
        <v>106326.41</v>
      </c>
      <c r="W102" s="25" t="s">
        <v>214</v>
      </c>
      <c r="X102" s="25"/>
      <c r="Y102" s="25"/>
      <c r="Z102" s="25"/>
      <c r="AA102" s="25"/>
      <c r="AB102" s="25"/>
      <c r="AC102" s="25" t="n">
        <v>5060152.23</v>
      </c>
      <c r="AD102" s="25" t="s">
        <v>214</v>
      </c>
      <c r="AE102" s="25" t="n">
        <v>106326.41</v>
      </c>
      <c r="AF102" s="25" t="s">
        <v>214</v>
      </c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5126526.3</v>
      </c>
      <c r="F103" s="28" t="s">
        <v>214</v>
      </c>
      <c r="G103" s="25" t="n">
        <v>5126526.3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5126526.3</v>
      </c>
      <c r="P103" s="28" t="s">
        <v>214</v>
      </c>
      <c r="Q103" s="28"/>
      <c r="R103" s="28"/>
      <c r="S103" s="25" t="n">
        <v>5060152.23</v>
      </c>
      <c r="T103" s="28" t="s">
        <v>214</v>
      </c>
      <c r="U103" s="25" t="n">
        <v>5060152.23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5060152.23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 t="n">
        <v>106326.41</v>
      </c>
      <c r="I104" s="28" t="s">
        <v>214</v>
      </c>
      <c r="J104" s="28"/>
      <c r="K104" s="28"/>
      <c r="L104" s="28"/>
      <c r="M104" s="28"/>
      <c r="N104" s="28"/>
      <c r="O104" s="28"/>
      <c r="P104" s="28"/>
      <c r="Q104" s="28" t="n">
        <v>106326.41</v>
      </c>
      <c r="R104" s="28" t="s">
        <v>214</v>
      </c>
      <c r="S104" s="25"/>
      <c r="T104" s="28"/>
      <c r="U104" s="25"/>
      <c r="V104" s="28" t="n">
        <v>106326.41</v>
      </c>
      <c r="W104" s="28" t="s">
        <v>214</v>
      </c>
      <c r="X104" s="28"/>
      <c r="Y104" s="28"/>
      <c r="Z104" s="28"/>
      <c r="AA104" s="28"/>
      <c r="AB104" s="28"/>
      <c r="AC104" s="28"/>
      <c r="AD104" s="28"/>
      <c r="AE104" s="28" t="n">
        <v>106326.41</v>
      </c>
      <c r="AF104" s="28" t="s">
        <v>214</v>
      </c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199244092</v>
      </c>
      <c r="F105" s="25" t="s">
        <v>214</v>
      </c>
      <c r="G105" s="25" t="n">
        <v>199244092</v>
      </c>
      <c r="H105" s="25" t="s">
        <v>214</v>
      </c>
      <c r="I105" s="25"/>
      <c r="J105" s="25"/>
      <c r="K105" s="25"/>
      <c r="L105" s="25"/>
      <c r="M105" s="25"/>
      <c r="N105" s="25"/>
      <c r="O105" s="25" t="n">
        <v>199244092</v>
      </c>
      <c r="P105" s="25" t="s">
        <v>214</v>
      </c>
      <c r="Q105" s="25"/>
      <c r="R105" s="25"/>
      <c r="S105" s="25" t="n">
        <v>65869422</v>
      </c>
      <c r="T105" s="25" t="s">
        <v>214</v>
      </c>
      <c r="U105" s="25" t="n">
        <v>65869422</v>
      </c>
      <c r="V105" s="25" t="s">
        <v>214</v>
      </c>
      <c r="W105" s="25"/>
      <c r="X105" s="25"/>
      <c r="Y105" s="25"/>
      <c r="Z105" s="25"/>
      <c r="AA105" s="25"/>
      <c r="AB105" s="25"/>
      <c r="AC105" s="25" t="n">
        <v>65869422</v>
      </c>
      <c r="AD105" s="25" t="s">
        <v>214</v>
      </c>
      <c r="AE105" s="25"/>
      <c r="AF105" s="25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n">
        <v>199244092</v>
      </c>
      <c r="F106" s="28" t="s">
        <v>214</v>
      </c>
      <c r="G106" s="25" t="n">
        <v>199244092</v>
      </c>
      <c r="H106" s="28" t="s">
        <v>214</v>
      </c>
      <c r="I106" s="28"/>
      <c r="J106" s="28"/>
      <c r="K106" s="28"/>
      <c r="L106" s="28"/>
      <c r="M106" s="28"/>
      <c r="N106" s="28"/>
      <c r="O106" s="28" t="n">
        <v>199244092</v>
      </c>
      <c r="P106" s="28" t="s">
        <v>214</v>
      </c>
      <c r="Q106" s="28"/>
      <c r="R106" s="28"/>
      <c r="S106" s="25" t="n">
        <v>65869422</v>
      </c>
      <c r="T106" s="28" t="s">
        <v>214</v>
      </c>
      <c r="U106" s="25" t="n">
        <v>65869422</v>
      </c>
      <c r="V106" s="28" t="s">
        <v>214</v>
      </c>
      <c r="W106" s="28"/>
      <c r="X106" s="28"/>
      <c r="Y106" s="28"/>
      <c r="Z106" s="28"/>
      <c r="AA106" s="28"/>
      <c r="AB106" s="28"/>
      <c r="AC106" s="28" t="n">
        <v>65869422</v>
      </c>
      <c r="AD106" s="28" t="s">
        <v>214</v>
      </c>
      <c r="AE106" s="28"/>
      <c r="AF106" s="28"/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6053442.12</v>
      </c>
      <c r="F107" s="25" t="s">
        <v>214</v>
      </c>
      <c r="G107" s="25" t="n">
        <v>6053442.12</v>
      </c>
      <c r="H107" s="25" t="n">
        <v>3185000</v>
      </c>
      <c r="I107" s="25" t="s">
        <v>214</v>
      </c>
      <c r="J107" s="25"/>
      <c r="K107" s="25"/>
      <c r="L107" s="25"/>
      <c r="M107" s="25"/>
      <c r="N107" s="25"/>
      <c r="O107" s="25" t="n">
        <v>6053442.12</v>
      </c>
      <c r="P107" s="25" t="s">
        <v>214</v>
      </c>
      <c r="Q107" s="25" t="n">
        <v>3185000</v>
      </c>
      <c r="R107" s="25" t="s">
        <v>214</v>
      </c>
      <c r="S107" s="25" t="n">
        <v>6025231.08</v>
      </c>
      <c r="T107" s="25" t="s">
        <v>214</v>
      </c>
      <c r="U107" s="25" t="n">
        <v>6025231.08</v>
      </c>
      <c r="V107" s="25" t="n">
        <v>910000</v>
      </c>
      <c r="W107" s="25" t="s">
        <v>214</v>
      </c>
      <c r="X107" s="25"/>
      <c r="Y107" s="25"/>
      <c r="Z107" s="25"/>
      <c r="AA107" s="25"/>
      <c r="AB107" s="25"/>
      <c r="AC107" s="25" t="n">
        <v>6025231.08</v>
      </c>
      <c r="AD107" s="25" t="s">
        <v>214</v>
      </c>
      <c r="AE107" s="25" t="n">
        <v>910000</v>
      </c>
      <c r="AF107" s="25" t="s">
        <v>214</v>
      </c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6053442.12</v>
      </c>
      <c r="F108" s="28" t="s">
        <v>214</v>
      </c>
      <c r="G108" s="25" t="n">
        <v>6053442.12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6053442.12</v>
      </c>
      <c r="P108" s="28" t="s">
        <v>214</v>
      </c>
      <c r="Q108" s="28"/>
      <c r="R108" s="28"/>
      <c r="S108" s="25" t="n">
        <v>6025231.08</v>
      </c>
      <c r="T108" s="28" t="s">
        <v>214</v>
      </c>
      <c r="U108" s="25" t="n">
        <v>6025231.08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6025231.08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s">
        <v>214</v>
      </c>
      <c r="F109" s="28"/>
      <c r="G109" s="25"/>
      <c r="H109" s="28" t="n">
        <v>3185000</v>
      </c>
      <c r="I109" s="28" t="s">
        <v>214</v>
      </c>
      <c r="J109" s="28"/>
      <c r="K109" s="28"/>
      <c r="L109" s="28"/>
      <c r="M109" s="28"/>
      <c r="N109" s="28"/>
      <c r="O109" s="28"/>
      <c r="P109" s="28"/>
      <c r="Q109" s="28" t="n">
        <v>3185000</v>
      </c>
      <c r="R109" s="28" t="s">
        <v>214</v>
      </c>
      <c r="S109" s="25"/>
      <c r="T109" s="28"/>
      <c r="U109" s="25"/>
      <c r="V109" s="28" t="n">
        <v>910000</v>
      </c>
      <c r="W109" s="28" t="s">
        <v>214</v>
      </c>
      <c r="X109" s="28"/>
      <c r="Y109" s="28"/>
      <c r="Z109" s="28"/>
      <c r="AA109" s="28"/>
      <c r="AB109" s="28"/>
      <c r="AC109" s="28"/>
      <c r="AD109" s="28"/>
      <c r="AE109" s="28" t="n">
        <v>910000</v>
      </c>
      <c r="AF109" s="28" t="s">
        <v>214</v>
      </c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229790692</v>
      </c>
      <c r="F110" s="25" t="s">
        <v>214</v>
      </c>
      <c r="G110" s="25" t="n">
        <v>229790692</v>
      </c>
      <c r="H110" s="25" t="n">
        <v>1891000</v>
      </c>
      <c r="I110" s="25" t="s">
        <v>214</v>
      </c>
      <c r="J110" s="25"/>
      <c r="K110" s="25"/>
      <c r="L110" s="25"/>
      <c r="M110" s="25"/>
      <c r="N110" s="25"/>
      <c r="O110" s="25" t="n">
        <v>229790692</v>
      </c>
      <c r="P110" s="25" t="s">
        <v>214</v>
      </c>
      <c r="Q110" s="25" t="n">
        <v>1891000</v>
      </c>
      <c r="R110" s="25" t="s">
        <v>214</v>
      </c>
      <c r="S110" s="25" t="n">
        <v>142171814</v>
      </c>
      <c r="T110" s="25" t="s">
        <v>214</v>
      </c>
      <c r="U110" s="25" t="n">
        <v>142171814</v>
      </c>
      <c r="V110" s="25" t="n">
        <v>945500</v>
      </c>
      <c r="W110" s="25" t="s">
        <v>214</v>
      </c>
      <c r="X110" s="25"/>
      <c r="Y110" s="25"/>
      <c r="Z110" s="25"/>
      <c r="AA110" s="25"/>
      <c r="AB110" s="25"/>
      <c r="AC110" s="25" t="n">
        <v>142171814</v>
      </c>
      <c r="AD110" s="25" t="s">
        <v>214</v>
      </c>
      <c r="AE110" s="25" t="n">
        <v>945500</v>
      </c>
      <c r="AF110" s="25" t="s">
        <v>214</v>
      </c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210990529</v>
      </c>
      <c r="F111" s="25" t="s">
        <v>214</v>
      </c>
      <c r="G111" s="25" t="n">
        <v>210990529</v>
      </c>
      <c r="H111" s="25" t="s">
        <v>214</v>
      </c>
      <c r="I111" s="25"/>
      <c r="J111" s="25"/>
      <c r="K111" s="25"/>
      <c r="L111" s="25"/>
      <c r="M111" s="25"/>
      <c r="N111" s="25"/>
      <c r="O111" s="25" t="n">
        <v>210990529</v>
      </c>
      <c r="P111" s="25" t="s">
        <v>214</v>
      </c>
      <c r="Q111" s="25"/>
      <c r="R111" s="25"/>
      <c r="S111" s="25" t="n">
        <v>130613041</v>
      </c>
      <c r="T111" s="25" t="s">
        <v>214</v>
      </c>
      <c r="U111" s="25" t="n">
        <v>130613041</v>
      </c>
      <c r="V111" s="25" t="s">
        <v>214</v>
      </c>
      <c r="W111" s="25"/>
      <c r="X111" s="25"/>
      <c r="Y111" s="25"/>
      <c r="Z111" s="25"/>
      <c r="AA111" s="25"/>
      <c r="AB111" s="25"/>
      <c r="AC111" s="25" t="n">
        <v>130613041</v>
      </c>
      <c r="AD111" s="25" t="s">
        <v>214</v>
      </c>
      <c r="AE111" s="25"/>
      <c r="AF111" s="25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210990529</v>
      </c>
      <c r="F112" s="28" t="s">
        <v>214</v>
      </c>
      <c r="G112" s="25" t="n">
        <v>210990529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210990529</v>
      </c>
      <c r="P112" s="28" t="s">
        <v>214</v>
      </c>
      <c r="Q112" s="28"/>
      <c r="R112" s="28"/>
      <c r="S112" s="25" t="n">
        <v>130613041</v>
      </c>
      <c r="T112" s="28" t="s">
        <v>214</v>
      </c>
      <c r="U112" s="25" t="n">
        <v>130613041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130613041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980000</v>
      </c>
      <c r="F113" s="25" t="s">
        <v>214</v>
      </c>
      <c r="G113" s="25" t="n">
        <v>980000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980000</v>
      </c>
      <c r="P113" s="25" t="s">
        <v>214</v>
      </c>
      <c r="Q113" s="25"/>
      <c r="R113" s="25"/>
      <c r="S113" s="25" t="n">
        <v>516990</v>
      </c>
      <c r="T113" s="25" t="s">
        <v>214</v>
      </c>
      <c r="U113" s="25" t="n">
        <v>516990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516990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980000</v>
      </c>
      <c r="F114" s="28" t="s">
        <v>214</v>
      </c>
      <c r="G114" s="25" t="n">
        <v>980000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980000</v>
      </c>
      <c r="P114" s="28" t="s">
        <v>214</v>
      </c>
      <c r="Q114" s="28"/>
      <c r="R114" s="28"/>
      <c r="S114" s="25" t="n">
        <v>516990</v>
      </c>
      <c r="T114" s="28" t="s">
        <v>214</v>
      </c>
      <c r="U114" s="25" t="n">
        <v>516990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516990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522100</v>
      </c>
      <c r="F115" s="25" t="s">
        <v>214</v>
      </c>
      <c r="G115" s="25" t="n">
        <v>5221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522100</v>
      </c>
      <c r="P115" s="25" t="s">
        <v>214</v>
      </c>
      <c r="Q115" s="25"/>
      <c r="R115" s="25"/>
      <c r="S115" s="25" t="n">
        <v>261049</v>
      </c>
      <c r="T115" s="25" t="s">
        <v>214</v>
      </c>
      <c r="U115" s="25" t="n">
        <v>261049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261049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522100</v>
      </c>
      <c r="F116" s="28" t="s">
        <v>214</v>
      </c>
      <c r="G116" s="25" t="n">
        <v>5221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522100</v>
      </c>
      <c r="P116" s="28" t="s">
        <v>214</v>
      </c>
      <c r="Q116" s="28"/>
      <c r="R116" s="28"/>
      <c r="S116" s="25" t="n">
        <v>261049</v>
      </c>
      <c r="T116" s="28" t="s">
        <v>214</v>
      </c>
      <c r="U116" s="25" t="n">
        <v>261049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261049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2400000</v>
      </c>
      <c r="F117" s="25" t="s">
        <v>214</v>
      </c>
      <c r="G117" s="25" t="n">
        <v>24000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2400000</v>
      </c>
      <c r="P117" s="25" t="s">
        <v>214</v>
      </c>
      <c r="Q117" s="25"/>
      <c r="R117" s="25"/>
      <c r="S117" s="25" t="n">
        <v>1200000</v>
      </c>
      <c r="T117" s="25" t="s">
        <v>214</v>
      </c>
      <c r="U117" s="25" t="n">
        <v>1200000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1200000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2400000</v>
      </c>
      <c r="F118" s="28" t="s">
        <v>214</v>
      </c>
      <c r="G118" s="25" t="n">
        <v>24000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2400000</v>
      </c>
      <c r="P118" s="28" t="s">
        <v>214</v>
      </c>
      <c r="Q118" s="28"/>
      <c r="R118" s="28"/>
      <c r="S118" s="25" t="n">
        <v>1200000</v>
      </c>
      <c r="T118" s="28" t="s">
        <v>214</v>
      </c>
      <c r="U118" s="25" t="n">
        <v>1200000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1200000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1891000</v>
      </c>
      <c r="F119" s="25" t="s">
        <v>214</v>
      </c>
      <c r="G119" s="25" t="n">
        <v>1891000</v>
      </c>
      <c r="H119" s="25" t="n">
        <v>1891000</v>
      </c>
      <c r="I119" s="25" t="s">
        <v>214</v>
      </c>
      <c r="J119" s="25"/>
      <c r="K119" s="25"/>
      <c r="L119" s="25"/>
      <c r="M119" s="25"/>
      <c r="N119" s="25"/>
      <c r="O119" s="25" t="n">
        <v>1891000</v>
      </c>
      <c r="P119" s="25" t="s">
        <v>214</v>
      </c>
      <c r="Q119" s="25" t="n">
        <v>1891000</v>
      </c>
      <c r="R119" s="25" t="s">
        <v>214</v>
      </c>
      <c r="S119" s="25" t="n">
        <v>945500</v>
      </c>
      <c r="T119" s="25" t="s">
        <v>214</v>
      </c>
      <c r="U119" s="25" t="n">
        <v>945500</v>
      </c>
      <c r="V119" s="25" t="n">
        <v>945500</v>
      </c>
      <c r="W119" s="25" t="s">
        <v>214</v>
      </c>
      <c r="X119" s="25"/>
      <c r="Y119" s="25"/>
      <c r="Z119" s="25"/>
      <c r="AA119" s="25"/>
      <c r="AB119" s="25"/>
      <c r="AC119" s="25" t="n">
        <v>945500</v>
      </c>
      <c r="AD119" s="25" t="s">
        <v>214</v>
      </c>
      <c r="AE119" s="25" t="n">
        <v>945500</v>
      </c>
      <c r="AF119" s="25" t="s">
        <v>214</v>
      </c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1891000</v>
      </c>
      <c r="F120" s="28" t="s">
        <v>214</v>
      </c>
      <c r="G120" s="25" t="n">
        <v>18910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1891000</v>
      </c>
      <c r="P120" s="28" t="s">
        <v>214</v>
      </c>
      <c r="Q120" s="28"/>
      <c r="R120" s="28"/>
      <c r="S120" s="25" t="n">
        <v>945500</v>
      </c>
      <c r="T120" s="28" t="s">
        <v>214</v>
      </c>
      <c r="U120" s="25" t="n">
        <v>945500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945500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6" t="s">
        <v>442</v>
      </c>
      <c r="B121" s="27" t="s">
        <v>214</v>
      </c>
      <c r="C121" s="26" t="s">
        <v>212</v>
      </c>
      <c r="D121" s="24" t="s">
        <v>443</v>
      </c>
      <c r="E121" s="25" t="s">
        <v>214</v>
      </c>
      <c r="F121" s="28"/>
      <c r="G121" s="25"/>
      <c r="H121" s="28" t="n">
        <v>1891000</v>
      </c>
      <c r="I121" s="28" t="s">
        <v>214</v>
      </c>
      <c r="J121" s="28"/>
      <c r="K121" s="28"/>
      <c r="L121" s="28"/>
      <c r="M121" s="28"/>
      <c r="N121" s="28"/>
      <c r="O121" s="28"/>
      <c r="P121" s="28"/>
      <c r="Q121" s="28" t="n">
        <v>1891000</v>
      </c>
      <c r="R121" s="28" t="s">
        <v>214</v>
      </c>
      <c r="S121" s="25"/>
      <c r="T121" s="28"/>
      <c r="U121" s="25"/>
      <c r="V121" s="28" t="n">
        <v>945500</v>
      </c>
      <c r="W121" s="28" t="s">
        <v>214</v>
      </c>
      <c r="X121" s="28"/>
      <c r="Y121" s="28"/>
      <c r="Z121" s="28"/>
      <c r="AA121" s="28"/>
      <c r="AB121" s="28"/>
      <c r="AC121" s="28"/>
      <c r="AD121" s="28"/>
      <c r="AE121" s="28" t="n">
        <v>945500</v>
      </c>
      <c r="AF121" s="28" t="s">
        <v>214</v>
      </c>
    </row>
    <row r="122" customFormat="false" ht="12.75" hidden="false" customHeight="false" outlineLevel="0" collapsed="false">
      <c r="A122" s="22" t="s">
        <v>444</v>
      </c>
      <c r="B122" s="23" t="s">
        <v>214</v>
      </c>
      <c r="C122" s="22" t="s">
        <v>212</v>
      </c>
      <c r="D122" s="24" t="s">
        <v>445</v>
      </c>
      <c r="E122" s="25" t="n">
        <v>47900</v>
      </c>
      <c r="F122" s="25" t="s">
        <v>214</v>
      </c>
      <c r="G122" s="25" t="n">
        <v>47900</v>
      </c>
      <c r="H122" s="25" t="s">
        <v>214</v>
      </c>
      <c r="I122" s="25"/>
      <c r="J122" s="25"/>
      <c r="K122" s="25"/>
      <c r="L122" s="25"/>
      <c r="M122" s="25"/>
      <c r="N122" s="25"/>
      <c r="O122" s="25" t="n">
        <v>47900</v>
      </c>
      <c r="P122" s="25" t="s">
        <v>214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6" t="s">
        <v>446</v>
      </c>
      <c r="B123" s="27" t="s">
        <v>214</v>
      </c>
      <c r="C123" s="26" t="s">
        <v>212</v>
      </c>
      <c r="D123" s="24" t="s">
        <v>447</v>
      </c>
      <c r="E123" s="25" t="n">
        <v>47900</v>
      </c>
      <c r="F123" s="28" t="s">
        <v>214</v>
      </c>
      <c r="G123" s="25" t="n">
        <v>47900</v>
      </c>
      <c r="H123" s="28" t="s">
        <v>214</v>
      </c>
      <c r="I123" s="28"/>
      <c r="J123" s="28"/>
      <c r="K123" s="28"/>
      <c r="L123" s="28"/>
      <c r="M123" s="28"/>
      <c r="N123" s="28"/>
      <c r="O123" s="28" t="n">
        <v>47900</v>
      </c>
      <c r="P123" s="28" t="s">
        <v>214</v>
      </c>
      <c r="Q123" s="28"/>
      <c r="R123" s="28"/>
      <c r="S123" s="25"/>
      <c r="T123" s="28"/>
      <c r="U123" s="25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448</v>
      </c>
      <c r="B124" s="23" t="s">
        <v>214</v>
      </c>
      <c r="C124" s="22" t="s">
        <v>212</v>
      </c>
      <c r="D124" s="24" t="s">
        <v>449</v>
      </c>
      <c r="E124" s="25" t="n">
        <v>12959163</v>
      </c>
      <c r="F124" s="25" t="s">
        <v>214</v>
      </c>
      <c r="G124" s="25" t="n">
        <v>12959163</v>
      </c>
      <c r="H124" s="25" t="s">
        <v>214</v>
      </c>
      <c r="I124" s="25"/>
      <c r="J124" s="25"/>
      <c r="K124" s="25"/>
      <c r="L124" s="25"/>
      <c r="M124" s="25"/>
      <c r="N124" s="25"/>
      <c r="O124" s="25" t="n">
        <v>12959163</v>
      </c>
      <c r="P124" s="25" t="s">
        <v>214</v>
      </c>
      <c r="Q124" s="25"/>
      <c r="R124" s="25"/>
      <c r="S124" s="25" t="n">
        <v>8635234</v>
      </c>
      <c r="T124" s="25" t="s">
        <v>214</v>
      </c>
      <c r="U124" s="25" t="n">
        <v>8635234</v>
      </c>
      <c r="V124" s="25" t="s">
        <v>214</v>
      </c>
      <c r="W124" s="25"/>
      <c r="X124" s="25"/>
      <c r="Y124" s="25"/>
      <c r="Z124" s="25"/>
      <c r="AA124" s="25"/>
      <c r="AB124" s="25"/>
      <c r="AC124" s="25" t="n">
        <v>8635234</v>
      </c>
      <c r="AD124" s="25" t="s">
        <v>214</v>
      </c>
      <c r="AE124" s="25"/>
      <c r="AF124" s="25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n">
        <v>12959163</v>
      </c>
      <c r="F125" s="28" t="s">
        <v>214</v>
      </c>
      <c r="G125" s="25" t="n">
        <v>12959163</v>
      </c>
      <c r="H125" s="28" t="s">
        <v>214</v>
      </c>
      <c r="I125" s="28"/>
      <c r="J125" s="28"/>
      <c r="K125" s="28"/>
      <c r="L125" s="28"/>
      <c r="M125" s="28"/>
      <c r="N125" s="28"/>
      <c r="O125" s="28" t="n">
        <v>12959163</v>
      </c>
      <c r="P125" s="28" t="s">
        <v>214</v>
      </c>
      <c r="Q125" s="28"/>
      <c r="R125" s="28"/>
      <c r="S125" s="25" t="n">
        <v>8635234</v>
      </c>
      <c r="T125" s="28" t="s">
        <v>214</v>
      </c>
      <c r="U125" s="25" t="n">
        <v>8635234</v>
      </c>
      <c r="V125" s="28" t="s">
        <v>214</v>
      </c>
      <c r="W125" s="28"/>
      <c r="X125" s="28"/>
      <c r="Y125" s="28"/>
      <c r="Z125" s="28"/>
      <c r="AA125" s="28"/>
      <c r="AB125" s="28"/>
      <c r="AC125" s="28" t="n">
        <v>8635234</v>
      </c>
      <c r="AD125" s="28" t="s">
        <v>214</v>
      </c>
      <c r="AE125" s="28"/>
      <c r="AF125" s="28"/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n">
        <v>6318740</v>
      </c>
      <c r="F126" s="25" t="s">
        <v>214</v>
      </c>
      <c r="G126" s="25" t="n">
        <v>6318740</v>
      </c>
      <c r="H126" s="25" t="s">
        <v>214</v>
      </c>
      <c r="I126" s="25"/>
      <c r="J126" s="25"/>
      <c r="K126" s="25"/>
      <c r="L126" s="25"/>
      <c r="M126" s="25"/>
      <c r="N126" s="25"/>
      <c r="O126" s="25" t="n">
        <v>6318740</v>
      </c>
      <c r="P126" s="25" t="s">
        <v>214</v>
      </c>
      <c r="Q126" s="25"/>
      <c r="R126" s="25"/>
      <c r="S126" s="25" t="n">
        <v>6318740</v>
      </c>
      <c r="T126" s="25" t="s">
        <v>214</v>
      </c>
      <c r="U126" s="25" t="n">
        <v>6318740</v>
      </c>
      <c r="V126" s="25" t="s">
        <v>214</v>
      </c>
      <c r="W126" s="25"/>
      <c r="X126" s="25"/>
      <c r="Y126" s="25"/>
      <c r="Z126" s="25"/>
      <c r="AA126" s="25"/>
      <c r="AB126" s="25"/>
      <c r="AC126" s="25" t="n">
        <v>6318740</v>
      </c>
      <c r="AD126" s="25" t="s">
        <v>214</v>
      </c>
      <c r="AE126" s="25"/>
      <c r="AF126" s="25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n">
        <v>6318740</v>
      </c>
      <c r="F127" s="25" t="s">
        <v>214</v>
      </c>
      <c r="G127" s="25" t="n">
        <v>6318740</v>
      </c>
      <c r="H127" s="25" t="s">
        <v>214</v>
      </c>
      <c r="I127" s="25"/>
      <c r="J127" s="25"/>
      <c r="K127" s="25"/>
      <c r="L127" s="25"/>
      <c r="M127" s="25"/>
      <c r="N127" s="25"/>
      <c r="O127" s="25" t="n">
        <v>6318740</v>
      </c>
      <c r="P127" s="25" t="s">
        <v>214</v>
      </c>
      <c r="Q127" s="25"/>
      <c r="R127" s="25"/>
      <c r="S127" s="25" t="n">
        <v>6318740</v>
      </c>
      <c r="T127" s="25" t="s">
        <v>214</v>
      </c>
      <c r="U127" s="25" t="n">
        <v>6318740</v>
      </c>
      <c r="V127" s="25" t="s">
        <v>214</v>
      </c>
      <c r="W127" s="25"/>
      <c r="X127" s="25"/>
      <c r="Y127" s="25"/>
      <c r="Z127" s="25"/>
      <c r="AA127" s="25"/>
      <c r="AB127" s="25"/>
      <c r="AC127" s="25" t="n">
        <v>6318740</v>
      </c>
      <c r="AD127" s="25" t="s">
        <v>214</v>
      </c>
      <c r="AE127" s="25"/>
      <c r="AF127" s="25"/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n">
        <v>6318740</v>
      </c>
      <c r="F128" s="28" t="s">
        <v>214</v>
      </c>
      <c r="G128" s="25" t="n">
        <v>6318740</v>
      </c>
      <c r="H128" s="28" t="s">
        <v>214</v>
      </c>
      <c r="I128" s="28"/>
      <c r="J128" s="28"/>
      <c r="K128" s="28"/>
      <c r="L128" s="28"/>
      <c r="M128" s="28"/>
      <c r="N128" s="28"/>
      <c r="O128" s="28" t="n">
        <v>6318740</v>
      </c>
      <c r="P128" s="28" t="s">
        <v>214</v>
      </c>
      <c r="Q128" s="28"/>
      <c r="R128" s="28"/>
      <c r="S128" s="25" t="n">
        <v>6318740</v>
      </c>
      <c r="T128" s="28" t="s">
        <v>214</v>
      </c>
      <c r="U128" s="25" t="n">
        <v>6318740</v>
      </c>
      <c r="V128" s="28" t="s">
        <v>214</v>
      </c>
      <c r="W128" s="28"/>
      <c r="X128" s="28"/>
      <c r="Y128" s="28"/>
      <c r="Z128" s="28"/>
      <c r="AA128" s="28"/>
      <c r="AB128" s="28"/>
      <c r="AC128" s="28" t="n">
        <v>6318740</v>
      </c>
      <c r="AD128" s="28" t="s">
        <v>214</v>
      </c>
      <c r="AE128" s="28"/>
      <c r="AF128" s="28"/>
    </row>
    <row r="129" customFormat="false" ht="12.75" hidden="false" customHeight="false" outlineLevel="0" collapsed="false">
      <c r="A129" s="22" t="s">
        <v>458</v>
      </c>
      <c r="B129" s="23" t="s">
        <v>214</v>
      </c>
      <c r="C129" s="22" t="s">
        <v>212</v>
      </c>
      <c r="D129" s="24" t="s">
        <v>459</v>
      </c>
      <c r="E129" s="25" t="s">
        <v>214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 t="n">
        <v>-640943.2</v>
      </c>
      <c r="T129" s="25" t="s">
        <v>214</v>
      </c>
      <c r="U129" s="25" t="n">
        <v>-640943.2</v>
      </c>
      <c r="V129" s="25" t="s">
        <v>214</v>
      </c>
      <c r="W129" s="25"/>
      <c r="X129" s="25"/>
      <c r="Y129" s="25"/>
      <c r="Z129" s="25"/>
      <c r="AA129" s="25"/>
      <c r="AB129" s="25"/>
      <c r="AC129" s="25" t="n">
        <v>-640943.2</v>
      </c>
      <c r="AD129" s="25" t="s">
        <v>214</v>
      </c>
      <c r="AE129" s="25"/>
      <c r="AF129" s="25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s">
        <v>214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 t="n">
        <v>-640943.2</v>
      </c>
      <c r="T130" s="25" t="s">
        <v>214</v>
      </c>
      <c r="U130" s="25" t="n">
        <v>-640943.2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-640943.2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s">
        <v>214</v>
      </c>
      <c r="F131" s="28"/>
      <c r="G131" s="25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5" t="n">
        <v>-100</v>
      </c>
      <c r="T131" s="28" t="s">
        <v>214</v>
      </c>
      <c r="U131" s="25" t="n">
        <v>-100</v>
      </c>
      <c r="V131" s="28" t="s">
        <v>214</v>
      </c>
      <c r="W131" s="28"/>
      <c r="X131" s="28"/>
      <c r="Y131" s="28"/>
      <c r="Z131" s="28"/>
      <c r="AA131" s="28"/>
      <c r="AB131" s="28"/>
      <c r="AC131" s="28" t="n">
        <v>-100</v>
      </c>
      <c r="AD131" s="28" t="s">
        <v>214</v>
      </c>
      <c r="AE131" s="28"/>
      <c r="AF131" s="28"/>
    </row>
    <row r="132" customFormat="false" ht="12.75" hidden="false" customHeight="false" outlineLevel="0" collapsed="false">
      <c r="A132" s="26" t="s">
        <v>464</v>
      </c>
      <c r="B132" s="27" t="s">
        <v>214</v>
      </c>
      <c r="C132" s="26" t="s">
        <v>212</v>
      </c>
      <c r="D132" s="24" t="s">
        <v>465</v>
      </c>
      <c r="E132" s="25" t="s">
        <v>214</v>
      </c>
      <c r="F132" s="28"/>
      <c r="G132" s="2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5" t="n">
        <v>-640843.2</v>
      </c>
      <c r="T132" s="28" t="s">
        <v>214</v>
      </c>
      <c r="U132" s="25" t="n">
        <v>-640843.2</v>
      </c>
      <c r="V132" s="28" t="s">
        <v>214</v>
      </c>
      <c r="W132" s="28"/>
      <c r="X132" s="28"/>
      <c r="Y132" s="28"/>
      <c r="Z132" s="28"/>
      <c r="AA132" s="28"/>
      <c r="AB132" s="28"/>
      <c r="AC132" s="28" t="n">
        <v>-640843.2</v>
      </c>
      <c r="AD132" s="28" t="s">
        <v>214</v>
      </c>
      <c r="AE132" s="28"/>
      <c r="AF132" s="28"/>
    </row>
    <row r="133" customFormat="false" ht="12.75" hidden="false" customHeight="false" outlineLevel="0" collapsed="false">
      <c r="A133" s="26"/>
      <c r="B133" s="27"/>
      <c r="C133" s="26"/>
      <c r="D133" s="26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66</v>
      </c>
      <c r="B5" s="18" t="s">
        <v>467</v>
      </c>
      <c r="C5" s="20" t="s">
        <v>468</v>
      </c>
      <c r="D5" s="20" t="s">
        <v>469</v>
      </c>
      <c r="E5" s="20" t="s">
        <v>470</v>
      </c>
      <c r="F5" s="20" t="s">
        <v>468</v>
      </c>
      <c r="G5" s="21" t="n">
        <v>652822948.32</v>
      </c>
      <c r="H5" s="21" t="s">
        <v>214</v>
      </c>
      <c r="I5" s="21" t="n">
        <v>652822948.32</v>
      </c>
      <c r="J5" s="21" t="n">
        <v>41670326.41</v>
      </c>
      <c r="K5" s="21" t="s">
        <v>214</v>
      </c>
      <c r="L5" s="21"/>
      <c r="M5" s="21"/>
      <c r="N5" s="21"/>
      <c r="O5" s="21"/>
      <c r="P5" s="21"/>
      <c r="Q5" s="21" t="n">
        <v>645902948.32</v>
      </c>
      <c r="R5" s="21" t="s">
        <v>214</v>
      </c>
      <c r="S5" s="21" t="n">
        <v>48590326.41</v>
      </c>
      <c r="T5" s="21" t="s">
        <v>214</v>
      </c>
      <c r="U5" s="21" t="n">
        <v>270841905.59</v>
      </c>
      <c r="V5" s="21" t="s">
        <v>214</v>
      </c>
      <c r="W5" s="21" t="n">
        <v>270841905.59</v>
      </c>
      <c r="X5" s="21" t="n">
        <v>19913326.41</v>
      </c>
      <c r="Y5" s="21" t="s">
        <v>214</v>
      </c>
      <c r="Z5" s="21"/>
      <c r="AA5" s="21"/>
      <c r="AB5" s="21"/>
      <c r="AC5" s="21"/>
      <c r="AD5" s="21"/>
      <c r="AE5" s="21" t="n">
        <v>270280962.94</v>
      </c>
      <c r="AF5" s="21" t="s">
        <v>214</v>
      </c>
      <c r="AG5" s="21" t="n">
        <v>20474269.06</v>
      </c>
      <c r="AH5" s="21" t="s">
        <v>214</v>
      </c>
    </row>
    <row r="6" customFormat="false" ht="12.75" hidden="false" customHeight="false" outlineLevel="0" collapsed="false">
      <c r="A6" s="22" t="s">
        <v>471</v>
      </c>
      <c r="B6" s="22" t="s">
        <v>467</v>
      </c>
      <c r="C6" s="24" t="s">
        <v>468</v>
      </c>
      <c r="D6" s="24" t="s">
        <v>472</v>
      </c>
      <c r="E6" s="24" t="s">
        <v>470</v>
      </c>
      <c r="F6" s="24" t="s">
        <v>468</v>
      </c>
      <c r="G6" s="25" t="n">
        <v>55804600</v>
      </c>
      <c r="H6" s="25" t="s">
        <v>214</v>
      </c>
      <c r="I6" s="25" t="n">
        <v>55804600</v>
      </c>
      <c r="J6" s="25" t="s">
        <v>214</v>
      </c>
      <c r="K6" s="25"/>
      <c r="L6" s="25"/>
      <c r="M6" s="25"/>
      <c r="N6" s="25"/>
      <c r="O6" s="25"/>
      <c r="P6" s="25"/>
      <c r="Q6" s="25" t="n">
        <v>29759400</v>
      </c>
      <c r="R6" s="25" t="s">
        <v>214</v>
      </c>
      <c r="S6" s="25" t="n">
        <v>26045200</v>
      </c>
      <c r="T6" s="25" t="s">
        <v>214</v>
      </c>
      <c r="U6" s="25" t="n">
        <v>25052963.42</v>
      </c>
      <c r="V6" s="25" t="s">
        <v>214</v>
      </c>
      <c r="W6" s="25" t="n">
        <v>25052963.42</v>
      </c>
      <c r="X6" s="25" t="s">
        <v>214</v>
      </c>
      <c r="Y6" s="25"/>
      <c r="Z6" s="25"/>
      <c r="AA6" s="25"/>
      <c r="AB6" s="25"/>
      <c r="AC6" s="25"/>
      <c r="AD6" s="25"/>
      <c r="AE6" s="25" t="n">
        <v>13895949.25</v>
      </c>
      <c r="AF6" s="25" t="s">
        <v>214</v>
      </c>
      <c r="AG6" s="25" t="n">
        <v>11157014.17</v>
      </c>
      <c r="AH6" s="25" t="s">
        <v>214</v>
      </c>
    </row>
    <row r="7" customFormat="false" ht="12.75" hidden="false" customHeight="false" outlineLevel="0" collapsed="false">
      <c r="A7" s="22" t="s">
        <v>473</v>
      </c>
      <c r="B7" s="22" t="s">
        <v>467</v>
      </c>
      <c r="C7" s="24" t="s">
        <v>468</v>
      </c>
      <c r="D7" s="24" t="s">
        <v>474</v>
      </c>
      <c r="E7" s="24" t="s">
        <v>470</v>
      </c>
      <c r="F7" s="24" t="s">
        <v>468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4718226.13</v>
      </c>
      <c r="V7" s="25" t="s">
        <v>214</v>
      </c>
      <c r="W7" s="25" t="n">
        <v>4718226.13</v>
      </c>
      <c r="X7" s="25" t="s">
        <v>214</v>
      </c>
      <c r="Y7" s="25"/>
      <c r="Z7" s="25"/>
      <c r="AA7" s="25"/>
      <c r="AB7" s="25"/>
      <c r="AC7" s="25"/>
      <c r="AD7" s="25"/>
      <c r="AE7" s="25" t="n">
        <v>675600</v>
      </c>
      <c r="AF7" s="25" t="s">
        <v>214</v>
      </c>
      <c r="AG7" s="25" t="n">
        <v>4042626.13</v>
      </c>
      <c r="AH7" s="25" t="s">
        <v>214</v>
      </c>
    </row>
    <row r="8" customFormat="false" ht="12.75" hidden="false" customHeight="false" outlineLevel="0" collapsed="false">
      <c r="A8" s="22" t="s">
        <v>475</v>
      </c>
      <c r="B8" s="22" t="s">
        <v>467</v>
      </c>
      <c r="C8" s="24" t="s">
        <v>468</v>
      </c>
      <c r="D8" s="24" t="s">
        <v>474</v>
      </c>
      <c r="E8" s="24" t="s">
        <v>470</v>
      </c>
      <c r="F8" s="24" t="s">
        <v>476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4718226.13</v>
      </c>
      <c r="V8" s="25" t="s">
        <v>214</v>
      </c>
      <c r="W8" s="25" t="n">
        <v>4718226.13</v>
      </c>
      <c r="X8" s="25" t="s">
        <v>214</v>
      </c>
      <c r="Y8" s="25"/>
      <c r="Z8" s="25"/>
      <c r="AA8" s="25"/>
      <c r="AB8" s="25"/>
      <c r="AC8" s="25"/>
      <c r="AD8" s="25"/>
      <c r="AE8" s="25" t="n">
        <v>675600</v>
      </c>
      <c r="AF8" s="25" t="s">
        <v>214</v>
      </c>
      <c r="AG8" s="25" t="n">
        <v>4042626.13</v>
      </c>
      <c r="AH8" s="25" t="s">
        <v>214</v>
      </c>
    </row>
    <row r="9" customFormat="false" ht="12.75" hidden="false" customHeight="false" outlineLevel="0" collapsed="false">
      <c r="A9" s="22" t="s">
        <v>477</v>
      </c>
      <c r="B9" s="22" t="s">
        <v>467</v>
      </c>
      <c r="C9" s="24" t="s">
        <v>468</v>
      </c>
      <c r="D9" s="24" t="s">
        <v>474</v>
      </c>
      <c r="E9" s="24" t="s">
        <v>470</v>
      </c>
      <c r="F9" s="24" t="s">
        <v>478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4718226.13</v>
      </c>
      <c r="V9" s="25" t="s">
        <v>214</v>
      </c>
      <c r="W9" s="25" t="n">
        <v>4718226.13</v>
      </c>
      <c r="X9" s="25" t="s">
        <v>214</v>
      </c>
      <c r="Y9" s="25"/>
      <c r="Z9" s="25"/>
      <c r="AA9" s="25"/>
      <c r="AB9" s="25"/>
      <c r="AC9" s="25"/>
      <c r="AD9" s="25"/>
      <c r="AE9" s="25" t="n">
        <v>675600</v>
      </c>
      <c r="AF9" s="25" t="s">
        <v>214</v>
      </c>
      <c r="AG9" s="25" t="n">
        <v>4042626.13</v>
      </c>
      <c r="AH9" s="25" t="s">
        <v>214</v>
      </c>
    </row>
    <row r="10" customFormat="false" ht="12.75" hidden="false" customHeight="false" outlineLevel="0" collapsed="false">
      <c r="A10" s="26" t="s">
        <v>479</v>
      </c>
      <c r="B10" s="26" t="s">
        <v>467</v>
      </c>
      <c r="C10" s="24" t="s">
        <v>468</v>
      </c>
      <c r="D10" s="24" t="s">
        <v>474</v>
      </c>
      <c r="E10" s="24" t="s">
        <v>470</v>
      </c>
      <c r="F10" s="24" t="s">
        <v>480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3661435.92</v>
      </c>
      <c r="V10" s="28" t="s">
        <v>214</v>
      </c>
      <c r="W10" s="25" t="n">
        <v>3661435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519000</v>
      </c>
      <c r="AF10" s="28" t="s">
        <v>214</v>
      </c>
      <c r="AG10" s="28" t="n">
        <v>3142435.92</v>
      </c>
      <c r="AH10" s="28" t="s">
        <v>214</v>
      </c>
    </row>
    <row r="11" customFormat="false" ht="12.75" hidden="false" customHeight="false" outlineLevel="0" collapsed="false">
      <c r="A11" s="26" t="s">
        <v>481</v>
      </c>
      <c r="B11" s="26" t="s">
        <v>467</v>
      </c>
      <c r="C11" s="24" t="s">
        <v>468</v>
      </c>
      <c r="D11" s="24" t="s">
        <v>474</v>
      </c>
      <c r="E11" s="24" t="s">
        <v>470</v>
      </c>
      <c r="F11" s="24" t="s">
        <v>482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65400</v>
      </c>
      <c r="V11" s="28" t="s">
        <v>214</v>
      </c>
      <c r="W11" s="25" t="n">
        <v>654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65400</v>
      </c>
      <c r="AH11" s="28" t="s">
        <v>214</v>
      </c>
    </row>
    <row r="12" customFormat="false" ht="12.75" hidden="false" customHeight="false" outlineLevel="0" collapsed="false">
      <c r="A12" s="26" t="s">
        <v>483</v>
      </c>
      <c r="B12" s="26" t="s">
        <v>467</v>
      </c>
      <c r="C12" s="24" t="s">
        <v>468</v>
      </c>
      <c r="D12" s="24" t="s">
        <v>474</v>
      </c>
      <c r="E12" s="24" t="s">
        <v>470</v>
      </c>
      <c r="F12" s="24" t="s">
        <v>484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991390.21</v>
      </c>
      <c r="V12" s="28" t="s">
        <v>214</v>
      </c>
      <c r="W12" s="25" t="n">
        <v>991390.21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56600</v>
      </c>
      <c r="AF12" s="28" t="s">
        <v>214</v>
      </c>
      <c r="AG12" s="28" t="n">
        <v>834790.21</v>
      </c>
      <c r="AH12" s="28" t="s">
        <v>214</v>
      </c>
    </row>
    <row r="13" customFormat="false" ht="12.75" hidden="false" customHeight="false" outlineLevel="0" collapsed="false">
      <c r="A13" s="22" t="s">
        <v>485</v>
      </c>
      <c r="B13" s="22" t="s">
        <v>467</v>
      </c>
      <c r="C13" s="24" t="s">
        <v>468</v>
      </c>
      <c r="D13" s="24" t="s">
        <v>486</v>
      </c>
      <c r="E13" s="24" t="s">
        <v>470</v>
      </c>
      <c r="F13" s="24" t="s">
        <v>468</v>
      </c>
      <c r="G13" s="25" t="n">
        <v>23349000</v>
      </c>
      <c r="H13" s="25" t="s">
        <v>214</v>
      </c>
      <c r="I13" s="25" t="n">
        <v>23349000</v>
      </c>
      <c r="J13" s="25" t="s">
        <v>214</v>
      </c>
      <c r="K13" s="25"/>
      <c r="L13" s="25"/>
      <c r="M13" s="25"/>
      <c r="N13" s="25"/>
      <c r="O13" s="25"/>
      <c r="P13" s="25"/>
      <c r="Q13" s="25" t="n">
        <v>14976000</v>
      </c>
      <c r="R13" s="25" t="s">
        <v>214</v>
      </c>
      <c r="S13" s="25" t="n">
        <v>8373000</v>
      </c>
      <c r="T13" s="25" t="s">
        <v>214</v>
      </c>
      <c r="U13" s="25" t="n">
        <v>12349661.94</v>
      </c>
      <c r="V13" s="25" t="s">
        <v>214</v>
      </c>
      <c r="W13" s="25" t="n">
        <v>12349661.94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8864868.18</v>
      </c>
      <c r="AF13" s="25" t="s">
        <v>214</v>
      </c>
      <c r="AG13" s="25" t="n">
        <v>3484793.76</v>
      </c>
      <c r="AH13" s="25" t="s">
        <v>214</v>
      </c>
    </row>
    <row r="14" customFormat="false" ht="12.75" hidden="false" customHeight="false" outlineLevel="0" collapsed="false">
      <c r="A14" s="22" t="s">
        <v>475</v>
      </c>
      <c r="B14" s="22" t="s">
        <v>467</v>
      </c>
      <c r="C14" s="24" t="s">
        <v>468</v>
      </c>
      <c r="D14" s="24" t="s">
        <v>486</v>
      </c>
      <c r="E14" s="24" t="s">
        <v>470</v>
      </c>
      <c r="F14" s="24" t="s">
        <v>476</v>
      </c>
      <c r="G14" s="25" t="n">
        <v>13126800</v>
      </c>
      <c r="H14" s="25" t="s">
        <v>214</v>
      </c>
      <c r="I14" s="25" t="n">
        <v>1312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513800</v>
      </c>
      <c r="R14" s="25" t="s">
        <v>214</v>
      </c>
      <c r="S14" s="25" t="n">
        <v>2613000</v>
      </c>
      <c r="T14" s="25" t="s">
        <v>214</v>
      </c>
      <c r="U14" s="25" t="n">
        <v>6486787</v>
      </c>
      <c r="V14" s="25" t="s">
        <v>214</v>
      </c>
      <c r="W14" s="25" t="n">
        <v>6486787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5581402</v>
      </c>
      <c r="AF14" s="25" t="s">
        <v>214</v>
      </c>
      <c r="AG14" s="25" t="n">
        <v>905385</v>
      </c>
      <c r="AH14" s="25" t="s">
        <v>214</v>
      </c>
    </row>
    <row r="15" customFormat="false" ht="12.75" hidden="false" customHeight="false" outlineLevel="0" collapsed="false">
      <c r="A15" s="22" t="s">
        <v>477</v>
      </c>
      <c r="B15" s="22" t="s">
        <v>467</v>
      </c>
      <c r="C15" s="24" t="s">
        <v>468</v>
      </c>
      <c r="D15" s="24" t="s">
        <v>486</v>
      </c>
      <c r="E15" s="24" t="s">
        <v>470</v>
      </c>
      <c r="F15" s="24" t="s">
        <v>478</v>
      </c>
      <c r="G15" s="25" t="n">
        <v>13126800</v>
      </c>
      <c r="H15" s="25" t="s">
        <v>214</v>
      </c>
      <c r="I15" s="25" t="n">
        <v>1312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513800</v>
      </c>
      <c r="R15" s="25" t="s">
        <v>214</v>
      </c>
      <c r="S15" s="25" t="n">
        <v>2613000</v>
      </c>
      <c r="T15" s="25" t="s">
        <v>214</v>
      </c>
      <c r="U15" s="25" t="n">
        <v>6486787</v>
      </c>
      <c r="V15" s="25" t="s">
        <v>214</v>
      </c>
      <c r="W15" s="25" t="n">
        <v>6486787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5581402</v>
      </c>
      <c r="AF15" s="25" t="s">
        <v>214</v>
      </c>
      <c r="AG15" s="25" t="n">
        <v>905385</v>
      </c>
      <c r="AH15" s="25" t="s">
        <v>214</v>
      </c>
    </row>
    <row r="16" customFormat="false" ht="12.75" hidden="false" customHeight="false" outlineLevel="0" collapsed="false">
      <c r="A16" s="26" t="s">
        <v>479</v>
      </c>
      <c r="B16" s="26" t="s">
        <v>467</v>
      </c>
      <c r="C16" s="24" t="s">
        <v>468</v>
      </c>
      <c r="D16" s="24" t="s">
        <v>486</v>
      </c>
      <c r="E16" s="24" t="s">
        <v>470</v>
      </c>
      <c r="F16" s="24" t="s">
        <v>480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5009286</v>
      </c>
      <c r="V16" s="28" t="s">
        <v>214</v>
      </c>
      <c r="W16" s="25" t="n">
        <v>5009286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4285202</v>
      </c>
      <c r="AF16" s="28" t="s">
        <v>214</v>
      </c>
      <c r="AG16" s="28" t="n">
        <v>724084</v>
      </c>
      <c r="AH16" s="28" t="s">
        <v>214</v>
      </c>
    </row>
    <row r="17" customFormat="false" ht="12.75" hidden="false" customHeight="false" outlineLevel="0" collapsed="false">
      <c r="A17" s="26" t="s">
        <v>481</v>
      </c>
      <c r="B17" s="26" t="s">
        <v>467</v>
      </c>
      <c r="C17" s="24" t="s">
        <v>468</v>
      </c>
      <c r="D17" s="24" t="s">
        <v>486</v>
      </c>
      <c r="E17" s="24" t="s">
        <v>470</v>
      </c>
      <c r="F17" s="24" t="s">
        <v>482</v>
      </c>
      <c r="G17" s="25" t="n">
        <v>130000</v>
      </c>
      <c r="H17" s="28" t="s">
        <v>214</v>
      </c>
      <c r="I17" s="25" t="n">
        <v>130000</v>
      </c>
      <c r="J17" s="28" t="s">
        <v>214</v>
      </c>
      <c r="K17" s="28"/>
      <c r="L17" s="28"/>
      <c r="M17" s="28"/>
      <c r="N17" s="28"/>
      <c r="O17" s="28"/>
      <c r="P17" s="28"/>
      <c r="Q17" s="28" t="n">
        <v>6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83</v>
      </c>
      <c r="B18" s="26" t="s">
        <v>467</v>
      </c>
      <c r="C18" s="24" t="s">
        <v>468</v>
      </c>
      <c r="D18" s="24" t="s">
        <v>486</v>
      </c>
      <c r="E18" s="24" t="s">
        <v>470</v>
      </c>
      <c r="F18" s="24" t="s">
        <v>484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1477501</v>
      </c>
      <c r="V18" s="28" t="s">
        <v>214</v>
      </c>
      <c r="W18" s="25" t="n">
        <v>1477501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1296200</v>
      </c>
      <c r="AF18" s="28" t="s">
        <v>214</v>
      </c>
      <c r="AG18" s="28" t="n">
        <v>181301</v>
      </c>
      <c r="AH18" s="28" t="s">
        <v>214</v>
      </c>
    </row>
    <row r="19" customFormat="false" ht="12.75" hidden="false" customHeight="false" outlineLevel="0" collapsed="false">
      <c r="A19" s="22" t="s">
        <v>487</v>
      </c>
      <c r="B19" s="22" t="s">
        <v>467</v>
      </c>
      <c r="C19" s="24" t="s">
        <v>468</v>
      </c>
      <c r="D19" s="24" t="s">
        <v>486</v>
      </c>
      <c r="E19" s="24" t="s">
        <v>470</v>
      </c>
      <c r="F19" s="24" t="s">
        <v>467</v>
      </c>
      <c r="G19" s="25" t="n">
        <v>9969700</v>
      </c>
      <c r="H19" s="25" t="s">
        <v>214</v>
      </c>
      <c r="I19" s="25" t="n">
        <v>9969700</v>
      </c>
      <c r="J19" s="25" t="s">
        <v>214</v>
      </c>
      <c r="K19" s="25"/>
      <c r="L19" s="25"/>
      <c r="M19" s="25"/>
      <c r="N19" s="25"/>
      <c r="O19" s="25"/>
      <c r="P19" s="25"/>
      <c r="Q19" s="25" t="n">
        <v>4359700</v>
      </c>
      <c r="R19" s="25" t="s">
        <v>214</v>
      </c>
      <c r="S19" s="25" t="n">
        <v>5610000</v>
      </c>
      <c r="T19" s="25" t="s">
        <v>214</v>
      </c>
      <c r="U19" s="25" t="n">
        <v>5738074.94</v>
      </c>
      <c r="V19" s="25" t="s">
        <v>214</v>
      </c>
      <c r="W19" s="25" t="n">
        <v>5738074.94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3190966.18</v>
      </c>
      <c r="AF19" s="25" t="s">
        <v>214</v>
      </c>
      <c r="AG19" s="25" t="n">
        <v>2547108.76</v>
      </c>
      <c r="AH19" s="25" t="s">
        <v>214</v>
      </c>
    </row>
    <row r="20" customFormat="false" ht="12.75" hidden="false" customHeight="false" outlineLevel="0" collapsed="false">
      <c r="A20" s="22" t="s">
        <v>488</v>
      </c>
      <c r="B20" s="22" t="s">
        <v>467</v>
      </c>
      <c r="C20" s="24" t="s">
        <v>468</v>
      </c>
      <c r="D20" s="24" t="s">
        <v>486</v>
      </c>
      <c r="E20" s="24" t="s">
        <v>470</v>
      </c>
      <c r="F20" s="24" t="s">
        <v>489</v>
      </c>
      <c r="G20" s="25" t="n">
        <v>9969700</v>
      </c>
      <c r="H20" s="25" t="s">
        <v>214</v>
      </c>
      <c r="I20" s="25" t="n">
        <v>9969700</v>
      </c>
      <c r="J20" s="25" t="s">
        <v>214</v>
      </c>
      <c r="K20" s="25"/>
      <c r="L20" s="25"/>
      <c r="M20" s="25"/>
      <c r="N20" s="25"/>
      <c r="O20" s="25"/>
      <c r="P20" s="25"/>
      <c r="Q20" s="25" t="n">
        <v>4359700</v>
      </c>
      <c r="R20" s="25" t="s">
        <v>214</v>
      </c>
      <c r="S20" s="25" t="n">
        <v>5610000</v>
      </c>
      <c r="T20" s="25" t="s">
        <v>214</v>
      </c>
      <c r="U20" s="25" t="n">
        <v>5738074.94</v>
      </c>
      <c r="V20" s="25" t="s">
        <v>214</v>
      </c>
      <c r="W20" s="25" t="n">
        <v>5738074.94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3190966.18</v>
      </c>
      <c r="AF20" s="25" t="s">
        <v>214</v>
      </c>
      <c r="AG20" s="25" t="n">
        <v>2547108.76</v>
      </c>
      <c r="AH20" s="25" t="s">
        <v>214</v>
      </c>
    </row>
    <row r="21" customFormat="false" ht="12.75" hidden="false" customHeight="false" outlineLevel="0" collapsed="false">
      <c r="A21" s="26" t="s">
        <v>490</v>
      </c>
      <c r="B21" s="26" t="s">
        <v>467</v>
      </c>
      <c r="C21" s="24" t="s">
        <v>468</v>
      </c>
      <c r="D21" s="24" t="s">
        <v>486</v>
      </c>
      <c r="E21" s="24" t="s">
        <v>470</v>
      </c>
      <c r="F21" s="24" t="s">
        <v>491</v>
      </c>
      <c r="G21" s="25" t="n">
        <v>290000</v>
      </c>
      <c r="H21" s="28" t="s">
        <v>214</v>
      </c>
      <c r="I21" s="25" t="n">
        <v>290000</v>
      </c>
      <c r="J21" s="28" t="s">
        <v>214</v>
      </c>
      <c r="K21" s="28"/>
      <c r="L21" s="28"/>
      <c r="M21" s="28"/>
      <c r="N21" s="28"/>
      <c r="O21" s="28"/>
      <c r="P21" s="28"/>
      <c r="Q21" s="28" t="n">
        <v>240000</v>
      </c>
      <c r="R21" s="28" t="s">
        <v>214</v>
      </c>
      <c r="S21" s="28" t="n">
        <v>50000</v>
      </c>
      <c r="T21" s="28" t="s">
        <v>214</v>
      </c>
      <c r="U21" s="25" t="n">
        <v>124012.52</v>
      </c>
      <c r="V21" s="28" t="s">
        <v>214</v>
      </c>
      <c r="W21" s="25" t="n">
        <v>124012.52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44031.81</v>
      </c>
      <c r="AF21" s="28" t="s">
        <v>214</v>
      </c>
      <c r="AG21" s="28" t="n">
        <v>79980.71</v>
      </c>
      <c r="AH21" s="28" t="s">
        <v>214</v>
      </c>
    </row>
    <row r="22" customFormat="false" ht="12.75" hidden="false" customHeight="false" outlineLevel="0" collapsed="false">
      <c r="A22" s="26" t="s">
        <v>492</v>
      </c>
      <c r="B22" s="26" t="s">
        <v>467</v>
      </c>
      <c r="C22" s="24" t="s">
        <v>468</v>
      </c>
      <c r="D22" s="24" t="s">
        <v>486</v>
      </c>
      <c r="E22" s="24" t="s">
        <v>470</v>
      </c>
      <c r="F22" s="24" t="s">
        <v>493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494</v>
      </c>
      <c r="B23" s="26" t="s">
        <v>467</v>
      </c>
      <c r="C23" s="24" t="s">
        <v>468</v>
      </c>
      <c r="D23" s="24" t="s">
        <v>486</v>
      </c>
      <c r="E23" s="24" t="s">
        <v>470</v>
      </c>
      <c r="F23" s="24" t="s">
        <v>495</v>
      </c>
      <c r="G23" s="25" t="n">
        <v>7619700</v>
      </c>
      <c r="H23" s="28" t="s">
        <v>214</v>
      </c>
      <c r="I23" s="25" t="n">
        <v>7619700</v>
      </c>
      <c r="J23" s="28" t="s">
        <v>214</v>
      </c>
      <c r="K23" s="28"/>
      <c r="L23" s="28"/>
      <c r="M23" s="28"/>
      <c r="N23" s="28"/>
      <c r="O23" s="28"/>
      <c r="P23" s="28"/>
      <c r="Q23" s="28" t="n">
        <v>2219700</v>
      </c>
      <c r="R23" s="28" t="s">
        <v>214</v>
      </c>
      <c r="S23" s="28" t="n">
        <v>5400000</v>
      </c>
      <c r="T23" s="28" t="s">
        <v>214</v>
      </c>
      <c r="U23" s="25" t="n">
        <v>3993078.44</v>
      </c>
      <c r="V23" s="28" t="s">
        <v>214</v>
      </c>
      <c r="W23" s="25" t="n">
        <v>3993078.44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556234.37</v>
      </c>
      <c r="AF23" s="28" t="s">
        <v>214</v>
      </c>
      <c r="AG23" s="28" t="n">
        <v>2436844.07</v>
      </c>
      <c r="AH23" s="28" t="s">
        <v>214</v>
      </c>
    </row>
    <row r="24" customFormat="false" ht="12.75" hidden="false" customHeight="false" outlineLevel="0" collapsed="false">
      <c r="A24" s="26" t="s">
        <v>496</v>
      </c>
      <c r="B24" s="26" t="s">
        <v>467</v>
      </c>
      <c r="C24" s="24" t="s">
        <v>468</v>
      </c>
      <c r="D24" s="24" t="s">
        <v>486</v>
      </c>
      <c r="E24" s="24" t="s">
        <v>470</v>
      </c>
      <c r="F24" s="24" t="s">
        <v>497</v>
      </c>
      <c r="G24" s="25" t="n">
        <v>1960000</v>
      </c>
      <c r="H24" s="28" t="s">
        <v>214</v>
      </c>
      <c r="I24" s="25" t="n">
        <v>19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800000</v>
      </c>
      <c r="R24" s="28" t="s">
        <v>214</v>
      </c>
      <c r="S24" s="28" t="n">
        <v>160000</v>
      </c>
      <c r="T24" s="28" t="s">
        <v>214</v>
      </c>
      <c r="U24" s="25" t="n">
        <v>1620983.98</v>
      </c>
      <c r="V24" s="28" t="s">
        <v>214</v>
      </c>
      <c r="W24" s="25" t="n">
        <v>1620983.98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590700</v>
      </c>
      <c r="AF24" s="28" t="s">
        <v>214</v>
      </c>
      <c r="AG24" s="28" t="n">
        <v>30283.98</v>
      </c>
      <c r="AH24" s="28" t="s">
        <v>214</v>
      </c>
    </row>
    <row r="25" customFormat="false" ht="12.75" hidden="false" customHeight="false" outlineLevel="0" collapsed="false">
      <c r="A25" s="22" t="s">
        <v>498</v>
      </c>
      <c r="B25" s="22" t="s">
        <v>467</v>
      </c>
      <c r="C25" s="24" t="s">
        <v>468</v>
      </c>
      <c r="D25" s="24" t="s">
        <v>486</v>
      </c>
      <c r="E25" s="24" t="s">
        <v>470</v>
      </c>
      <c r="F25" s="24" t="s">
        <v>499</v>
      </c>
      <c r="G25" s="25" t="n">
        <v>252500</v>
      </c>
      <c r="H25" s="25" t="s">
        <v>214</v>
      </c>
      <c r="I25" s="25" t="n">
        <v>252500</v>
      </c>
      <c r="J25" s="25" t="s">
        <v>214</v>
      </c>
      <c r="K25" s="25"/>
      <c r="L25" s="25"/>
      <c r="M25" s="25"/>
      <c r="N25" s="25"/>
      <c r="O25" s="25"/>
      <c r="P25" s="25"/>
      <c r="Q25" s="25" t="n">
        <v>102500</v>
      </c>
      <c r="R25" s="25" t="s">
        <v>214</v>
      </c>
      <c r="S25" s="25" t="n">
        <v>150000</v>
      </c>
      <c r="T25" s="25" t="s">
        <v>214</v>
      </c>
      <c r="U25" s="25" t="n">
        <v>124800</v>
      </c>
      <c r="V25" s="25" t="s">
        <v>214</v>
      </c>
      <c r="W25" s="25" t="n">
        <v>124800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92500</v>
      </c>
      <c r="AF25" s="25" t="s">
        <v>214</v>
      </c>
      <c r="AG25" s="25" t="n">
        <v>32300</v>
      </c>
      <c r="AH25" s="25" t="s">
        <v>214</v>
      </c>
    </row>
    <row r="26" customFormat="false" ht="12.75" hidden="false" customHeight="false" outlineLevel="0" collapsed="false">
      <c r="A26" s="22" t="s">
        <v>500</v>
      </c>
      <c r="B26" s="22" t="s">
        <v>467</v>
      </c>
      <c r="C26" s="24" t="s">
        <v>468</v>
      </c>
      <c r="D26" s="24" t="s">
        <v>486</v>
      </c>
      <c r="E26" s="24" t="s">
        <v>470</v>
      </c>
      <c r="F26" s="24" t="s">
        <v>501</v>
      </c>
      <c r="G26" s="25" t="n">
        <v>252500</v>
      </c>
      <c r="H26" s="25" t="s">
        <v>214</v>
      </c>
      <c r="I26" s="25" t="n">
        <v>252500</v>
      </c>
      <c r="J26" s="25" t="s">
        <v>214</v>
      </c>
      <c r="K26" s="25"/>
      <c r="L26" s="25"/>
      <c r="M26" s="25"/>
      <c r="N26" s="25"/>
      <c r="O26" s="25"/>
      <c r="P26" s="25"/>
      <c r="Q26" s="25" t="n">
        <v>102500</v>
      </c>
      <c r="R26" s="25" t="s">
        <v>214</v>
      </c>
      <c r="S26" s="25" t="n">
        <v>150000</v>
      </c>
      <c r="T26" s="25" t="s">
        <v>214</v>
      </c>
      <c r="U26" s="25" t="n">
        <v>124800</v>
      </c>
      <c r="V26" s="25" t="s">
        <v>214</v>
      </c>
      <c r="W26" s="25" t="n">
        <v>124800</v>
      </c>
      <c r="X26" s="25" t="s">
        <v>214</v>
      </c>
      <c r="Y26" s="25"/>
      <c r="Z26" s="25"/>
      <c r="AA26" s="25"/>
      <c r="AB26" s="25"/>
      <c r="AC26" s="25"/>
      <c r="AD26" s="25"/>
      <c r="AE26" s="25" t="n">
        <v>92500</v>
      </c>
      <c r="AF26" s="25" t="s">
        <v>214</v>
      </c>
      <c r="AG26" s="25" t="n">
        <v>32300</v>
      </c>
      <c r="AH26" s="25" t="s">
        <v>214</v>
      </c>
    </row>
    <row r="27" customFormat="false" ht="12.75" hidden="false" customHeight="false" outlineLevel="0" collapsed="false">
      <c r="A27" s="26" t="s">
        <v>502</v>
      </c>
      <c r="B27" s="26" t="s">
        <v>467</v>
      </c>
      <c r="C27" s="24" t="s">
        <v>468</v>
      </c>
      <c r="D27" s="24" t="s">
        <v>486</v>
      </c>
      <c r="E27" s="24" t="s">
        <v>470</v>
      </c>
      <c r="F27" s="24" t="s">
        <v>503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113300</v>
      </c>
      <c r="V27" s="28" t="s">
        <v>214</v>
      </c>
      <c r="W27" s="25" t="n">
        <v>113300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82000</v>
      </c>
      <c r="AF27" s="28" t="s">
        <v>214</v>
      </c>
      <c r="AG27" s="28" t="n">
        <v>31300</v>
      </c>
      <c r="AH27" s="28" t="s">
        <v>214</v>
      </c>
    </row>
    <row r="28" customFormat="false" ht="12.75" hidden="false" customHeight="false" outlineLevel="0" collapsed="false">
      <c r="A28" s="26" t="s">
        <v>504</v>
      </c>
      <c r="B28" s="26" t="s">
        <v>467</v>
      </c>
      <c r="C28" s="24" t="s">
        <v>468</v>
      </c>
      <c r="D28" s="24" t="s">
        <v>486</v>
      </c>
      <c r="E28" s="24" t="s">
        <v>470</v>
      </c>
      <c r="F28" s="24" t="s">
        <v>505</v>
      </c>
      <c r="G28" s="25" t="n">
        <v>10000</v>
      </c>
      <c r="H28" s="28" t="s">
        <v>214</v>
      </c>
      <c r="I28" s="25" t="n">
        <v>10000</v>
      </c>
      <c r="J28" s="28" t="s">
        <v>214</v>
      </c>
      <c r="K28" s="28"/>
      <c r="L28" s="28"/>
      <c r="M28" s="28"/>
      <c r="N28" s="28"/>
      <c r="O28" s="28"/>
      <c r="P28" s="28"/>
      <c r="Q28" s="28" t="n">
        <v>10000</v>
      </c>
      <c r="R28" s="28" t="s">
        <v>214</v>
      </c>
      <c r="S28" s="28"/>
      <c r="T28" s="28"/>
      <c r="U28" s="25"/>
      <c r="V28" s="28"/>
      <c r="W28" s="25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6" t="s">
        <v>506</v>
      </c>
      <c r="B29" s="26" t="s">
        <v>467</v>
      </c>
      <c r="C29" s="24" t="s">
        <v>468</v>
      </c>
      <c r="D29" s="24" t="s">
        <v>486</v>
      </c>
      <c r="E29" s="24" t="s">
        <v>470</v>
      </c>
      <c r="F29" s="24" t="s">
        <v>507</v>
      </c>
      <c r="G29" s="25" t="n">
        <v>10500</v>
      </c>
      <c r="H29" s="28" t="s">
        <v>214</v>
      </c>
      <c r="I29" s="25" t="n">
        <v>10500</v>
      </c>
      <c r="J29" s="28" t="s">
        <v>214</v>
      </c>
      <c r="K29" s="28"/>
      <c r="L29" s="28"/>
      <c r="M29" s="28"/>
      <c r="N29" s="28"/>
      <c r="O29" s="28"/>
      <c r="P29" s="28"/>
      <c r="Q29" s="28" t="n">
        <v>10500</v>
      </c>
      <c r="R29" s="28" t="s">
        <v>214</v>
      </c>
      <c r="S29" s="28"/>
      <c r="T29" s="28"/>
      <c r="U29" s="25" t="n">
        <v>11500</v>
      </c>
      <c r="V29" s="28" t="s">
        <v>214</v>
      </c>
      <c r="W29" s="25" t="n">
        <v>11500</v>
      </c>
      <c r="X29" s="28" t="s">
        <v>214</v>
      </c>
      <c r="Y29" s="28"/>
      <c r="Z29" s="28"/>
      <c r="AA29" s="28"/>
      <c r="AB29" s="28"/>
      <c r="AC29" s="28"/>
      <c r="AD29" s="28"/>
      <c r="AE29" s="28" t="n">
        <v>10500</v>
      </c>
      <c r="AF29" s="28" t="s">
        <v>214</v>
      </c>
      <c r="AG29" s="28" t="n">
        <v>1000</v>
      </c>
      <c r="AH29" s="28" t="s">
        <v>214</v>
      </c>
    </row>
    <row r="30" customFormat="false" ht="12.75" hidden="false" customHeight="false" outlineLevel="0" collapsed="false">
      <c r="A30" s="22" t="s">
        <v>508</v>
      </c>
      <c r="B30" s="22" t="s">
        <v>467</v>
      </c>
      <c r="C30" s="24" t="s">
        <v>468</v>
      </c>
      <c r="D30" s="24" t="s">
        <v>509</v>
      </c>
      <c r="E30" s="24" t="s">
        <v>470</v>
      </c>
      <c r="F30" s="24" t="s">
        <v>468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75</v>
      </c>
      <c r="B31" s="22" t="s">
        <v>467</v>
      </c>
      <c r="C31" s="24" t="s">
        <v>468</v>
      </c>
      <c r="D31" s="24" t="s">
        <v>509</v>
      </c>
      <c r="E31" s="24" t="s">
        <v>470</v>
      </c>
      <c r="F31" s="24" t="s">
        <v>476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477</v>
      </c>
      <c r="B32" s="22" t="s">
        <v>467</v>
      </c>
      <c r="C32" s="24" t="s">
        <v>468</v>
      </c>
      <c r="D32" s="24" t="s">
        <v>509</v>
      </c>
      <c r="E32" s="24" t="s">
        <v>470</v>
      </c>
      <c r="F32" s="24" t="s">
        <v>478</v>
      </c>
      <c r="G32" s="25" t="n">
        <v>47900</v>
      </c>
      <c r="H32" s="25" t="s">
        <v>214</v>
      </c>
      <c r="I32" s="25" t="n">
        <v>47900</v>
      </c>
      <c r="J32" s="25" t="s">
        <v>214</v>
      </c>
      <c r="K32" s="25"/>
      <c r="L32" s="25"/>
      <c r="M32" s="25"/>
      <c r="N32" s="25"/>
      <c r="O32" s="25"/>
      <c r="P32" s="25"/>
      <c r="Q32" s="25" t="n">
        <v>479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510</v>
      </c>
      <c r="B33" s="26" t="s">
        <v>467</v>
      </c>
      <c r="C33" s="24" t="s">
        <v>468</v>
      </c>
      <c r="D33" s="24" t="s">
        <v>509</v>
      </c>
      <c r="E33" s="24" t="s">
        <v>470</v>
      </c>
      <c r="F33" s="24" t="s">
        <v>511</v>
      </c>
      <c r="G33" s="25" t="n">
        <v>47900</v>
      </c>
      <c r="H33" s="28" t="s">
        <v>214</v>
      </c>
      <c r="I33" s="25" t="n">
        <v>47900</v>
      </c>
      <c r="J33" s="28" t="s">
        <v>214</v>
      </c>
      <c r="K33" s="28"/>
      <c r="L33" s="28"/>
      <c r="M33" s="28"/>
      <c r="N33" s="28"/>
      <c r="O33" s="28"/>
      <c r="P33" s="28"/>
      <c r="Q33" s="28" t="n">
        <v>47900</v>
      </c>
      <c r="R33" s="28" t="s">
        <v>214</v>
      </c>
      <c r="S33" s="28"/>
      <c r="T33" s="28"/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2" t="s">
        <v>512</v>
      </c>
      <c r="B34" s="22" t="s">
        <v>467</v>
      </c>
      <c r="C34" s="24" t="s">
        <v>468</v>
      </c>
      <c r="D34" s="24" t="s">
        <v>513</v>
      </c>
      <c r="E34" s="24" t="s">
        <v>470</v>
      </c>
      <c r="F34" s="24" t="s">
        <v>468</v>
      </c>
      <c r="G34" s="25" t="n">
        <v>4196900</v>
      </c>
      <c r="H34" s="25" t="s">
        <v>214</v>
      </c>
      <c r="I34" s="25" t="n">
        <v>4196900</v>
      </c>
      <c r="J34" s="25" t="s">
        <v>214</v>
      </c>
      <c r="K34" s="25"/>
      <c r="L34" s="25"/>
      <c r="M34" s="25"/>
      <c r="N34" s="25"/>
      <c r="O34" s="25"/>
      <c r="P34" s="25"/>
      <c r="Q34" s="25" t="n">
        <v>4196900</v>
      </c>
      <c r="R34" s="25" t="s">
        <v>214</v>
      </c>
      <c r="S34" s="25"/>
      <c r="T34" s="25"/>
      <c r="U34" s="25" t="n">
        <v>1760494.52</v>
      </c>
      <c r="V34" s="25" t="s">
        <v>214</v>
      </c>
      <c r="W34" s="25" t="n">
        <v>1760494.52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1760494.52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75</v>
      </c>
      <c r="B35" s="22" t="s">
        <v>467</v>
      </c>
      <c r="C35" s="24" t="s">
        <v>468</v>
      </c>
      <c r="D35" s="24" t="s">
        <v>513</v>
      </c>
      <c r="E35" s="24" t="s">
        <v>470</v>
      </c>
      <c r="F35" s="24" t="s">
        <v>476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1638926.07</v>
      </c>
      <c r="V35" s="25" t="s">
        <v>214</v>
      </c>
      <c r="W35" s="25" t="n">
        <v>1638926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1638926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477</v>
      </c>
      <c r="B36" s="22" t="s">
        <v>467</v>
      </c>
      <c r="C36" s="24" t="s">
        <v>468</v>
      </c>
      <c r="D36" s="24" t="s">
        <v>513</v>
      </c>
      <c r="E36" s="24" t="s">
        <v>470</v>
      </c>
      <c r="F36" s="24" t="s">
        <v>478</v>
      </c>
      <c r="G36" s="25" t="n">
        <v>3856400</v>
      </c>
      <c r="H36" s="25" t="s">
        <v>214</v>
      </c>
      <c r="I36" s="25" t="n">
        <v>3856400</v>
      </c>
      <c r="J36" s="25" t="s">
        <v>214</v>
      </c>
      <c r="K36" s="25"/>
      <c r="L36" s="25"/>
      <c r="M36" s="25"/>
      <c r="N36" s="25"/>
      <c r="O36" s="25"/>
      <c r="P36" s="25"/>
      <c r="Q36" s="25" t="n">
        <v>3856400</v>
      </c>
      <c r="R36" s="25" t="s">
        <v>214</v>
      </c>
      <c r="S36" s="25"/>
      <c r="T36" s="25"/>
      <c r="U36" s="25" t="n">
        <v>1638926.07</v>
      </c>
      <c r="V36" s="25" t="s">
        <v>214</v>
      </c>
      <c r="W36" s="25" t="n">
        <v>1638926.07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1638926.07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479</v>
      </c>
      <c r="B37" s="26" t="s">
        <v>467</v>
      </c>
      <c r="C37" s="24" t="s">
        <v>468</v>
      </c>
      <c r="D37" s="24" t="s">
        <v>513</v>
      </c>
      <c r="E37" s="24" t="s">
        <v>470</v>
      </c>
      <c r="F37" s="24" t="s">
        <v>480</v>
      </c>
      <c r="G37" s="25" t="n">
        <v>2956500</v>
      </c>
      <c r="H37" s="28" t="s">
        <v>214</v>
      </c>
      <c r="I37" s="25" t="n">
        <v>2956500</v>
      </c>
      <c r="J37" s="28" t="s">
        <v>214</v>
      </c>
      <c r="K37" s="28"/>
      <c r="L37" s="28"/>
      <c r="M37" s="28"/>
      <c r="N37" s="28"/>
      <c r="O37" s="28"/>
      <c r="P37" s="28"/>
      <c r="Q37" s="28" t="n">
        <v>2956500</v>
      </c>
      <c r="R37" s="28" t="s">
        <v>214</v>
      </c>
      <c r="S37" s="28"/>
      <c r="T37" s="28"/>
      <c r="U37" s="25" t="n">
        <v>1259750.07</v>
      </c>
      <c r="V37" s="28" t="s">
        <v>214</v>
      </c>
      <c r="W37" s="25" t="n">
        <v>1259750.07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1259750.07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481</v>
      </c>
      <c r="B38" s="26" t="s">
        <v>467</v>
      </c>
      <c r="C38" s="24" t="s">
        <v>468</v>
      </c>
      <c r="D38" s="24" t="s">
        <v>513</v>
      </c>
      <c r="E38" s="24" t="s">
        <v>470</v>
      </c>
      <c r="F38" s="24" t="s">
        <v>482</v>
      </c>
      <c r="G38" s="25" t="n">
        <v>7000</v>
      </c>
      <c r="H38" s="28" t="s">
        <v>214</v>
      </c>
      <c r="I38" s="25" t="n">
        <v>7000</v>
      </c>
      <c r="J38" s="28" t="s">
        <v>214</v>
      </c>
      <c r="K38" s="28"/>
      <c r="L38" s="28"/>
      <c r="M38" s="28"/>
      <c r="N38" s="28"/>
      <c r="O38" s="28"/>
      <c r="P38" s="28"/>
      <c r="Q38" s="28" t="n">
        <v>700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483</v>
      </c>
      <c r="B39" s="26" t="s">
        <v>467</v>
      </c>
      <c r="C39" s="24" t="s">
        <v>468</v>
      </c>
      <c r="D39" s="24" t="s">
        <v>513</v>
      </c>
      <c r="E39" s="24" t="s">
        <v>470</v>
      </c>
      <c r="F39" s="24" t="s">
        <v>484</v>
      </c>
      <c r="G39" s="25" t="n">
        <v>892900</v>
      </c>
      <c r="H39" s="28" t="s">
        <v>214</v>
      </c>
      <c r="I39" s="25" t="n">
        <v>892900</v>
      </c>
      <c r="J39" s="28" t="s">
        <v>214</v>
      </c>
      <c r="K39" s="28"/>
      <c r="L39" s="28"/>
      <c r="M39" s="28"/>
      <c r="N39" s="28"/>
      <c r="O39" s="28"/>
      <c r="P39" s="28"/>
      <c r="Q39" s="28" t="n">
        <v>892900</v>
      </c>
      <c r="R39" s="28" t="s">
        <v>214</v>
      </c>
      <c r="S39" s="28"/>
      <c r="T39" s="28"/>
      <c r="U39" s="25" t="n">
        <v>379176</v>
      </c>
      <c r="V39" s="28" t="s">
        <v>214</v>
      </c>
      <c r="W39" s="25" t="n">
        <v>379176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379176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487</v>
      </c>
      <c r="B40" s="22" t="s">
        <v>467</v>
      </c>
      <c r="C40" s="24" t="s">
        <v>468</v>
      </c>
      <c r="D40" s="24" t="s">
        <v>513</v>
      </c>
      <c r="E40" s="24" t="s">
        <v>470</v>
      </c>
      <c r="F40" s="24" t="s">
        <v>467</v>
      </c>
      <c r="G40" s="25" t="n">
        <v>332500</v>
      </c>
      <c r="H40" s="25" t="s">
        <v>214</v>
      </c>
      <c r="I40" s="25" t="n">
        <v>332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2500</v>
      </c>
      <c r="R40" s="25" t="s">
        <v>214</v>
      </c>
      <c r="S40" s="25"/>
      <c r="T40" s="25"/>
      <c r="U40" s="25" t="n">
        <v>118568.45</v>
      </c>
      <c r="V40" s="25" t="s">
        <v>214</v>
      </c>
      <c r="W40" s="25" t="n">
        <v>118568.45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18568.45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88</v>
      </c>
      <c r="B41" s="22" t="s">
        <v>467</v>
      </c>
      <c r="C41" s="24" t="s">
        <v>468</v>
      </c>
      <c r="D41" s="24" t="s">
        <v>513</v>
      </c>
      <c r="E41" s="24" t="s">
        <v>470</v>
      </c>
      <c r="F41" s="24" t="s">
        <v>489</v>
      </c>
      <c r="G41" s="25" t="n">
        <v>332500</v>
      </c>
      <c r="H41" s="25" t="s">
        <v>214</v>
      </c>
      <c r="I41" s="25" t="n">
        <v>332500</v>
      </c>
      <c r="J41" s="25" t="s">
        <v>214</v>
      </c>
      <c r="K41" s="25"/>
      <c r="L41" s="25"/>
      <c r="M41" s="25"/>
      <c r="N41" s="25"/>
      <c r="O41" s="25"/>
      <c r="P41" s="25"/>
      <c r="Q41" s="25" t="n">
        <v>332500</v>
      </c>
      <c r="R41" s="25" t="s">
        <v>214</v>
      </c>
      <c r="S41" s="25"/>
      <c r="T41" s="25"/>
      <c r="U41" s="25" t="n">
        <v>118568.45</v>
      </c>
      <c r="V41" s="25" t="s">
        <v>214</v>
      </c>
      <c r="W41" s="25" t="n">
        <v>118568.45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18568.45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490</v>
      </c>
      <c r="B42" s="26" t="s">
        <v>467</v>
      </c>
      <c r="C42" s="24" t="s">
        <v>468</v>
      </c>
      <c r="D42" s="24" t="s">
        <v>513</v>
      </c>
      <c r="E42" s="24" t="s">
        <v>470</v>
      </c>
      <c r="F42" s="24" t="s">
        <v>491</v>
      </c>
      <c r="G42" s="25" t="n">
        <v>212500</v>
      </c>
      <c r="H42" s="28" t="s">
        <v>214</v>
      </c>
      <c r="I42" s="25" t="n">
        <v>212500</v>
      </c>
      <c r="J42" s="28" t="s">
        <v>214</v>
      </c>
      <c r="K42" s="28"/>
      <c r="L42" s="28"/>
      <c r="M42" s="28"/>
      <c r="N42" s="28"/>
      <c r="O42" s="28"/>
      <c r="P42" s="28"/>
      <c r="Q42" s="28" t="n">
        <v>212500</v>
      </c>
      <c r="R42" s="28" t="s">
        <v>214</v>
      </c>
      <c r="S42" s="28"/>
      <c r="T42" s="28"/>
      <c r="U42" s="25" t="n">
        <v>57994.45</v>
      </c>
      <c r="V42" s="28" t="s">
        <v>214</v>
      </c>
      <c r="W42" s="25" t="n">
        <v>57994.45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57994.45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494</v>
      </c>
      <c r="B43" s="26" t="s">
        <v>467</v>
      </c>
      <c r="C43" s="24" t="s">
        <v>468</v>
      </c>
      <c r="D43" s="24" t="s">
        <v>513</v>
      </c>
      <c r="E43" s="24" t="s">
        <v>470</v>
      </c>
      <c r="F43" s="24" t="s">
        <v>495</v>
      </c>
      <c r="G43" s="25" t="n">
        <v>120000</v>
      </c>
      <c r="H43" s="28" t="s">
        <v>214</v>
      </c>
      <c r="I43" s="25" t="n">
        <v>120000</v>
      </c>
      <c r="J43" s="28" t="s">
        <v>214</v>
      </c>
      <c r="K43" s="28"/>
      <c r="L43" s="28"/>
      <c r="M43" s="28"/>
      <c r="N43" s="28"/>
      <c r="O43" s="28"/>
      <c r="P43" s="28"/>
      <c r="Q43" s="28" t="n">
        <v>120000</v>
      </c>
      <c r="R43" s="28" t="s">
        <v>214</v>
      </c>
      <c r="S43" s="28"/>
      <c r="T43" s="28"/>
      <c r="U43" s="25" t="n">
        <v>60574</v>
      </c>
      <c r="V43" s="28" t="s">
        <v>214</v>
      </c>
      <c r="W43" s="25" t="n">
        <v>60574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60574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498</v>
      </c>
      <c r="B44" s="22" t="s">
        <v>467</v>
      </c>
      <c r="C44" s="24" t="s">
        <v>468</v>
      </c>
      <c r="D44" s="24" t="s">
        <v>513</v>
      </c>
      <c r="E44" s="24" t="s">
        <v>470</v>
      </c>
      <c r="F44" s="24" t="s">
        <v>499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 t="n">
        <v>3000</v>
      </c>
      <c r="V44" s="25" t="s">
        <v>214</v>
      </c>
      <c r="W44" s="25" t="n">
        <v>3000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3000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2" t="s">
        <v>500</v>
      </c>
      <c r="B45" s="22" t="s">
        <v>467</v>
      </c>
      <c r="C45" s="24" t="s">
        <v>468</v>
      </c>
      <c r="D45" s="24" t="s">
        <v>513</v>
      </c>
      <c r="E45" s="24" t="s">
        <v>470</v>
      </c>
      <c r="F45" s="24" t="s">
        <v>501</v>
      </c>
      <c r="G45" s="25" t="n">
        <v>8000</v>
      </c>
      <c r="H45" s="25" t="s">
        <v>214</v>
      </c>
      <c r="I45" s="25" t="n">
        <v>8000</v>
      </c>
      <c r="J45" s="25" t="s">
        <v>214</v>
      </c>
      <c r="K45" s="25"/>
      <c r="L45" s="25"/>
      <c r="M45" s="25"/>
      <c r="N45" s="25"/>
      <c r="O45" s="25"/>
      <c r="P45" s="25"/>
      <c r="Q45" s="25" t="n">
        <v>8000</v>
      </c>
      <c r="R45" s="25" t="s">
        <v>214</v>
      </c>
      <c r="S45" s="25"/>
      <c r="T45" s="25"/>
      <c r="U45" s="25" t="n">
        <v>3000</v>
      </c>
      <c r="V45" s="25" t="s">
        <v>214</v>
      </c>
      <c r="W45" s="25" t="n">
        <v>3000</v>
      </c>
      <c r="X45" s="25" t="s">
        <v>214</v>
      </c>
      <c r="Y45" s="25"/>
      <c r="Z45" s="25"/>
      <c r="AA45" s="25"/>
      <c r="AB45" s="25"/>
      <c r="AC45" s="25"/>
      <c r="AD45" s="25"/>
      <c r="AE45" s="25" t="n">
        <v>3000</v>
      </c>
      <c r="AF45" s="25" t="s">
        <v>214</v>
      </c>
      <c r="AG45" s="25"/>
      <c r="AH45" s="25"/>
    </row>
    <row r="46" customFormat="false" ht="12.75" hidden="false" customHeight="false" outlineLevel="0" collapsed="false">
      <c r="A46" s="26" t="s">
        <v>502</v>
      </c>
      <c r="B46" s="26" t="s">
        <v>467</v>
      </c>
      <c r="C46" s="24" t="s">
        <v>468</v>
      </c>
      <c r="D46" s="24" t="s">
        <v>513</v>
      </c>
      <c r="E46" s="24" t="s">
        <v>470</v>
      </c>
      <c r="F46" s="24" t="s">
        <v>503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504</v>
      </c>
      <c r="B47" s="26" t="s">
        <v>467</v>
      </c>
      <c r="C47" s="24" t="s">
        <v>468</v>
      </c>
      <c r="D47" s="24" t="s">
        <v>513</v>
      </c>
      <c r="E47" s="24" t="s">
        <v>470</v>
      </c>
      <c r="F47" s="24" t="s">
        <v>505</v>
      </c>
      <c r="G47" s="25" t="n">
        <v>2000</v>
      </c>
      <c r="H47" s="28" t="s">
        <v>214</v>
      </c>
      <c r="I47" s="25" t="n">
        <v>2000</v>
      </c>
      <c r="J47" s="28" t="s">
        <v>214</v>
      </c>
      <c r="K47" s="28"/>
      <c r="L47" s="28"/>
      <c r="M47" s="28"/>
      <c r="N47" s="28"/>
      <c r="O47" s="28"/>
      <c r="P47" s="28"/>
      <c r="Q47" s="28" t="n">
        <v>2000</v>
      </c>
      <c r="R47" s="28" t="s">
        <v>214</v>
      </c>
      <c r="S47" s="28"/>
      <c r="T47" s="28"/>
      <c r="U47" s="25"/>
      <c r="V47" s="28"/>
      <c r="W47" s="25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6" t="s">
        <v>506</v>
      </c>
      <c r="B48" s="26" t="s">
        <v>467</v>
      </c>
      <c r="C48" s="24" t="s">
        <v>468</v>
      </c>
      <c r="D48" s="24" t="s">
        <v>513</v>
      </c>
      <c r="E48" s="24" t="s">
        <v>470</v>
      </c>
      <c r="F48" s="24" t="s">
        <v>507</v>
      </c>
      <c r="G48" s="25" t="n">
        <v>4000</v>
      </c>
      <c r="H48" s="28" t="s">
        <v>214</v>
      </c>
      <c r="I48" s="25" t="n">
        <v>4000</v>
      </c>
      <c r="J48" s="28" t="s">
        <v>214</v>
      </c>
      <c r="K48" s="28"/>
      <c r="L48" s="28"/>
      <c r="M48" s="28"/>
      <c r="N48" s="28"/>
      <c r="O48" s="28"/>
      <c r="P48" s="28"/>
      <c r="Q48" s="28" t="n">
        <v>4000</v>
      </c>
      <c r="R48" s="28" t="s">
        <v>214</v>
      </c>
      <c r="S48" s="28"/>
      <c r="T48" s="28"/>
      <c r="U48" s="25" t="n">
        <v>3000</v>
      </c>
      <c r="V48" s="28" t="s">
        <v>214</v>
      </c>
      <c r="W48" s="25" t="n">
        <v>3000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3000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2" t="s">
        <v>514</v>
      </c>
      <c r="B49" s="22" t="s">
        <v>467</v>
      </c>
      <c r="C49" s="24" t="s">
        <v>468</v>
      </c>
      <c r="D49" s="24" t="s">
        <v>515</v>
      </c>
      <c r="E49" s="24" t="s">
        <v>470</v>
      </c>
      <c r="F49" s="24" t="s">
        <v>468</v>
      </c>
      <c r="G49" s="25" t="n">
        <v>3980500</v>
      </c>
      <c r="H49" s="25" t="s">
        <v>214</v>
      </c>
      <c r="I49" s="25" t="n">
        <v>3980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80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2" t="s">
        <v>498</v>
      </c>
      <c r="B50" s="22" t="s">
        <v>467</v>
      </c>
      <c r="C50" s="24" t="s">
        <v>468</v>
      </c>
      <c r="D50" s="24" t="s">
        <v>515</v>
      </c>
      <c r="E50" s="24" t="s">
        <v>470</v>
      </c>
      <c r="F50" s="24" t="s">
        <v>499</v>
      </c>
      <c r="G50" s="25" t="n">
        <v>3980500</v>
      </c>
      <c r="H50" s="25" t="s">
        <v>214</v>
      </c>
      <c r="I50" s="25" t="n">
        <v>3980500</v>
      </c>
      <c r="J50" s="25" t="s">
        <v>214</v>
      </c>
      <c r="K50" s="25"/>
      <c r="L50" s="25"/>
      <c r="M50" s="25"/>
      <c r="N50" s="25"/>
      <c r="O50" s="25"/>
      <c r="P50" s="25"/>
      <c r="Q50" s="25" t="n">
        <v>39805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6" t="s">
        <v>516</v>
      </c>
      <c r="B51" s="26" t="s">
        <v>467</v>
      </c>
      <c r="C51" s="24" t="s">
        <v>468</v>
      </c>
      <c r="D51" s="24" t="s">
        <v>515</v>
      </c>
      <c r="E51" s="24" t="s">
        <v>470</v>
      </c>
      <c r="F51" s="24" t="s">
        <v>517</v>
      </c>
      <c r="G51" s="25" t="n">
        <v>3980500</v>
      </c>
      <c r="H51" s="28" t="s">
        <v>214</v>
      </c>
      <c r="I51" s="25" t="n">
        <v>3980500</v>
      </c>
      <c r="J51" s="28" t="s">
        <v>214</v>
      </c>
      <c r="K51" s="28"/>
      <c r="L51" s="28"/>
      <c r="M51" s="28"/>
      <c r="N51" s="28"/>
      <c r="O51" s="28"/>
      <c r="P51" s="28"/>
      <c r="Q51" s="28" t="n">
        <v>3980500</v>
      </c>
      <c r="R51" s="28" t="s">
        <v>214</v>
      </c>
      <c r="S51" s="28"/>
      <c r="T51" s="28"/>
      <c r="U51" s="25"/>
      <c r="V51" s="28"/>
      <c r="W51" s="25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2" t="s">
        <v>518</v>
      </c>
      <c r="B52" s="22" t="s">
        <v>467</v>
      </c>
      <c r="C52" s="24" t="s">
        <v>468</v>
      </c>
      <c r="D52" s="24" t="s">
        <v>519</v>
      </c>
      <c r="E52" s="24" t="s">
        <v>470</v>
      </c>
      <c r="F52" s="24" t="s">
        <v>468</v>
      </c>
      <c r="G52" s="25" t="n">
        <v>13057000</v>
      </c>
      <c r="H52" s="25" t="s">
        <v>214</v>
      </c>
      <c r="I52" s="25" t="n">
        <v>13057000</v>
      </c>
      <c r="J52" s="25" t="s">
        <v>214</v>
      </c>
      <c r="K52" s="25"/>
      <c r="L52" s="25"/>
      <c r="M52" s="25"/>
      <c r="N52" s="25"/>
      <c r="O52" s="25"/>
      <c r="P52" s="25"/>
      <c r="Q52" s="25" t="n">
        <v>4954000</v>
      </c>
      <c r="R52" s="25" t="s">
        <v>214</v>
      </c>
      <c r="S52" s="25" t="n">
        <v>8103000</v>
      </c>
      <c r="T52" s="25" t="s">
        <v>214</v>
      </c>
      <c r="U52" s="25" t="n">
        <v>6224580.83</v>
      </c>
      <c r="V52" s="25" t="s">
        <v>214</v>
      </c>
      <c r="W52" s="25" t="n">
        <v>6224580.83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2594986.55</v>
      </c>
      <c r="AF52" s="25" t="s">
        <v>214</v>
      </c>
      <c r="AG52" s="25" t="n">
        <v>3629594.28</v>
      </c>
      <c r="AH52" s="25" t="s">
        <v>214</v>
      </c>
    </row>
    <row r="53" customFormat="false" ht="12.75" hidden="false" customHeight="false" outlineLevel="0" collapsed="false">
      <c r="A53" s="22" t="s">
        <v>475</v>
      </c>
      <c r="B53" s="22" t="s">
        <v>467</v>
      </c>
      <c r="C53" s="24" t="s">
        <v>468</v>
      </c>
      <c r="D53" s="24" t="s">
        <v>519</v>
      </c>
      <c r="E53" s="24" t="s">
        <v>470</v>
      </c>
      <c r="F53" s="24" t="s">
        <v>476</v>
      </c>
      <c r="G53" s="25" t="n">
        <v>11810900</v>
      </c>
      <c r="H53" s="25" t="s">
        <v>214</v>
      </c>
      <c r="I53" s="25" t="n">
        <v>11810900</v>
      </c>
      <c r="J53" s="25" t="s">
        <v>214</v>
      </c>
      <c r="K53" s="25"/>
      <c r="L53" s="25"/>
      <c r="M53" s="25"/>
      <c r="N53" s="25"/>
      <c r="O53" s="25"/>
      <c r="P53" s="25"/>
      <c r="Q53" s="25" t="n">
        <v>4177900</v>
      </c>
      <c r="R53" s="25" t="s">
        <v>214</v>
      </c>
      <c r="S53" s="25" t="n">
        <v>7633000</v>
      </c>
      <c r="T53" s="25" t="s">
        <v>214</v>
      </c>
      <c r="U53" s="25" t="n">
        <v>5543478.48</v>
      </c>
      <c r="V53" s="25" t="s">
        <v>214</v>
      </c>
      <c r="W53" s="25" t="n">
        <v>5543478.48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2047514.2</v>
      </c>
      <c r="AF53" s="25" t="s">
        <v>214</v>
      </c>
      <c r="AG53" s="25" t="n">
        <v>3495964.28</v>
      </c>
      <c r="AH53" s="25" t="s">
        <v>214</v>
      </c>
    </row>
    <row r="54" customFormat="false" ht="12.75" hidden="false" customHeight="false" outlineLevel="0" collapsed="false">
      <c r="A54" s="22" t="s">
        <v>520</v>
      </c>
      <c r="B54" s="22" t="s">
        <v>467</v>
      </c>
      <c r="C54" s="24" t="s">
        <v>468</v>
      </c>
      <c r="D54" s="24" t="s">
        <v>519</v>
      </c>
      <c r="E54" s="24" t="s">
        <v>470</v>
      </c>
      <c r="F54" s="24" t="s">
        <v>521</v>
      </c>
      <c r="G54" s="25" t="n">
        <v>11810900</v>
      </c>
      <c r="H54" s="25" t="s">
        <v>214</v>
      </c>
      <c r="I54" s="25" t="n">
        <v>11810900</v>
      </c>
      <c r="J54" s="25" t="s">
        <v>214</v>
      </c>
      <c r="K54" s="25"/>
      <c r="L54" s="25"/>
      <c r="M54" s="25"/>
      <c r="N54" s="25"/>
      <c r="O54" s="25"/>
      <c r="P54" s="25"/>
      <c r="Q54" s="25" t="n">
        <v>4177900</v>
      </c>
      <c r="R54" s="25" t="s">
        <v>214</v>
      </c>
      <c r="S54" s="25" t="n">
        <v>7633000</v>
      </c>
      <c r="T54" s="25" t="s">
        <v>214</v>
      </c>
      <c r="U54" s="25" t="n">
        <v>5543478.48</v>
      </c>
      <c r="V54" s="25" t="s">
        <v>214</v>
      </c>
      <c r="W54" s="25" t="n">
        <v>5543478.48</v>
      </c>
      <c r="X54" s="25" t="s">
        <v>214</v>
      </c>
      <c r="Y54" s="25"/>
      <c r="Z54" s="25"/>
      <c r="AA54" s="25"/>
      <c r="AB54" s="25"/>
      <c r="AC54" s="25"/>
      <c r="AD54" s="25"/>
      <c r="AE54" s="25" t="n">
        <v>2047514.2</v>
      </c>
      <c r="AF54" s="25" t="s">
        <v>214</v>
      </c>
      <c r="AG54" s="25" t="n">
        <v>3495964.28</v>
      </c>
      <c r="AH54" s="25" t="s">
        <v>214</v>
      </c>
    </row>
    <row r="55" customFormat="false" ht="12.75" hidden="false" customHeight="false" outlineLevel="0" collapsed="false">
      <c r="A55" s="26" t="s">
        <v>522</v>
      </c>
      <c r="B55" s="26" t="s">
        <v>467</v>
      </c>
      <c r="C55" s="24" t="s">
        <v>468</v>
      </c>
      <c r="D55" s="24" t="s">
        <v>519</v>
      </c>
      <c r="E55" s="24" t="s">
        <v>470</v>
      </c>
      <c r="F55" s="24" t="s">
        <v>523</v>
      </c>
      <c r="G55" s="25" t="n">
        <v>9029000</v>
      </c>
      <c r="H55" s="28" t="s">
        <v>214</v>
      </c>
      <c r="I55" s="25" t="n">
        <v>9029000</v>
      </c>
      <c r="J55" s="28" t="s">
        <v>214</v>
      </c>
      <c r="K55" s="28"/>
      <c r="L55" s="28"/>
      <c r="M55" s="28"/>
      <c r="N55" s="28"/>
      <c r="O55" s="28"/>
      <c r="P55" s="28"/>
      <c r="Q55" s="28" t="n">
        <v>3205000</v>
      </c>
      <c r="R55" s="28" t="s">
        <v>214</v>
      </c>
      <c r="S55" s="28" t="n">
        <v>5824000</v>
      </c>
      <c r="T55" s="28" t="s">
        <v>214</v>
      </c>
      <c r="U55" s="25" t="n">
        <v>4341475</v>
      </c>
      <c r="V55" s="28" t="s">
        <v>214</v>
      </c>
      <c r="W55" s="25" t="n">
        <v>4341475</v>
      </c>
      <c r="X55" s="28" t="s">
        <v>214</v>
      </c>
      <c r="Y55" s="28"/>
      <c r="Z55" s="28"/>
      <c r="AA55" s="28"/>
      <c r="AB55" s="28"/>
      <c r="AC55" s="28"/>
      <c r="AD55" s="28"/>
      <c r="AE55" s="28" t="n">
        <v>1571117</v>
      </c>
      <c r="AF55" s="28" t="s">
        <v>214</v>
      </c>
      <c r="AG55" s="28" t="n">
        <v>2770358</v>
      </c>
      <c r="AH55" s="28" t="s">
        <v>214</v>
      </c>
    </row>
    <row r="56" customFormat="false" ht="12.75" hidden="false" customHeight="false" outlineLevel="0" collapsed="false">
      <c r="A56" s="26" t="s">
        <v>524</v>
      </c>
      <c r="B56" s="26" t="s">
        <v>467</v>
      </c>
      <c r="C56" s="24" t="s">
        <v>468</v>
      </c>
      <c r="D56" s="24" t="s">
        <v>519</v>
      </c>
      <c r="E56" s="24" t="s">
        <v>470</v>
      </c>
      <c r="F56" s="24" t="s">
        <v>525</v>
      </c>
      <c r="G56" s="25" t="n">
        <v>55000</v>
      </c>
      <c r="H56" s="28" t="s">
        <v>214</v>
      </c>
      <c r="I56" s="25" t="n">
        <v>55000</v>
      </c>
      <c r="J56" s="28" t="s">
        <v>214</v>
      </c>
      <c r="K56" s="28"/>
      <c r="L56" s="28"/>
      <c r="M56" s="28"/>
      <c r="N56" s="28"/>
      <c r="O56" s="28"/>
      <c r="P56" s="28"/>
      <c r="Q56" s="28" t="n">
        <v>5000</v>
      </c>
      <c r="R56" s="28" t="s">
        <v>214</v>
      </c>
      <c r="S56" s="28" t="n">
        <v>50000</v>
      </c>
      <c r="T56" s="28" t="s">
        <v>214</v>
      </c>
      <c r="U56" s="25"/>
      <c r="V56" s="28"/>
      <c r="W56" s="2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6" t="s">
        <v>526</v>
      </c>
      <c r="B57" s="26" t="s">
        <v>467</v>
      </c>
      <c r="C57" s="24" t="s">
        <v>468</v>
      </c>
      <c r="D57" s="24" t="s">
        <v>519</v>
      </c>
      <c r="E57" s="24" t="s">
        <v>470</v>
      </c>
      <c r="F57" s="24" t="s">
        <v>527</v>
      </c>
      <c r="G57" s="25" t="n">
        <v>2726900</v>
      </c>
      <c r="H57" s="28" t="s">
        <v>214</v>
      </c>
      <c r="I57" s="25" t="n">
        <v>2726900</v>
      </c>
      <c r="J57" s="28" t="s">
        <v>214</v>
      </c>
      <c r="K57" s="28"/>
      <c r="L57" s="28"/>
      <c r="M57" s="28"/>
      <c r="N57" s="28"/>
      <c r="O57" s="28"/>
      <c r="P57" s="28"/>
      <c r="Q57" s="28" t="n">
        <v>967900</v>
      </c>
      <c r="R57" s="28" t="s">
        <v>214</v>
      </c>
      <c r="S57" s="28" t="n">
        <v>1759000</v>
      </c>
      <c r="T57" s="28" t="s">
        <v>214</v>
      </c>
      <c r="U57" s="25" t="n">
        <v>1202003.48</v>
      </c>
      <c r="V57" s="28" t="s">
        <v>214</v>
      </c>
      <c r="W57" s="25" t="n">
        <v>1202003.48</v>
      </c>
      <c r="X57" s="28" t="s">
        <v>214</v>
      </c>
      <c r="Y57" s="28"/>
      <c r="Z57" s="28"/>
      <c r="AA57" s="28"/>
      <c r="AB57" s="28"/>
      <c r="AC57" s="28"/>
      <c r="AD57" s="28"/>
      <c r="AE57" s="28" t="n">
        <v>476397.2</v>
      </c>
      <c r="AF57" s="28" t="s">
        <v>214</v>
      </c>
      <c r="AG57" s="28" t="n">
        <v>725606.28</v>
      </c>
      <c r="AH57" s="28" t="s">
        <v>214</v>
      </c>
    </row>
    <row r="58" customFormat="false" ht="12.75" hidden="false" customHeight="false" outlineLevel="0" collapsed="false">
      <c r="A58" s="22" t="s">
        <v>487</v>
      </c>
      <c r="B58" s="22" t="s">
        <v>467</v>
      </c>
      <c r="C58" s="24" t="s">
        <v>468</v>
      </c>
      <c r="D58" s="24" t="s">
        <v>519</v>
      </c>
      <c r="E58" s="24" t="s">
        <v>470</v>
      </c>
      <c r="F58" s="24" t="s">
        <v>467</v>
      </c>
      <c r="G58" s="25" t="n">
        <v>1196100</v>
      </c>
      <c r="H58" s="25" t="s">
        <v>214</v>
      </c>
      <c r="I58" s="25" t="n">
        <v>1196100</v>
      </c>
      <c r="J58" s="25" t="s">
        <v>214</v>
      </c>
      <c r="K58" s="25"/>
      <c r="L58" s="25"/>
      <c r="M58" s="25"/>
      <c r="N58" s="25"/>
      <c r="O58" s="25"/>
      <c r="P58" s="25"/>
      <c r="Q58" s="25" t="n">
        <v>726100</v>
      </c>
      <c r="R58" s="25" t="s">
        <v>214</v>
      </c>
      <c r="S58" s="25" t="n">
        <v>470000</v>
      </c>
      <c r="T58" s="25" t="s">
        <v>214</v>
      </c>
      <c r="U58" s="25" t="n">
        <v>631102.35</v>
      </c>
      <c r="V58" s="25" t="s">
        <v>214</v>
      </c>
      <c r="W58" s="25" t="n">
        <v>631102.35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497472.35</v>
      </c>
      <c r="AF58" s="25" t="s">
        <v>214</v>
      </c>
      <c r="AG58" s="25" t="n">
        <v>133630</v>
      </c>
      <c r="AH58" s="25" t="s">
        <v>214</v>
      </c>
    </row>
    <row r="59" customFormat="false" ht="12.75" hidden="false" customHeight="false" outlineLevel="0" collapsed="false">
      <c r="A59" s="22" t="s">
        <v>488</v>
      </c>
      <c r="B59" s="22" t="s">
        <v>467</v>
      </c>
      <c r="C59" s="24" t="s">
        <v>468</v>
      </c>
      <c r="D59" s="24" t="s">
        <v>519</v>
      </c>
      <c r="E59" s="24" t="s">
        <v>470</v>
      </c>
      <c r="F59" s="24" t="s">
        <v>489</v>
      </c>
      <c r="G59" s="25" t="n">
        <v>1196100</v>
      </c>
      <c r="H59" s="25" t="s">
        <v>214</v>
      </c>
      <c r="I59" s="25" t="n">
        <v>1196100</v>
      </c>
      <c r="J59" s="25" t="s">
        <v>214</v>
      </c>
      <c r="K59" s="25"/>
      <c r="L59" s="25"/>
      <c r="M59" s="25"/>
      <c r="N59" s="25"/>
      <c r="O59" s="25"/>
      <c r="P59" s="25"/>
      <c r="Q59" s="25" t="n">
        <v>726100</v>
      </c>
      <c r="R59" s="25" t="s">
        <v>214</v>
      </c>
      <c r="S59" s="25" t="n">
        <v>470000</v>
      </c>
      <c r="T59" s="25" t="s">
        <v>214</v>
      </c>
      <c r="U59" s="25" t="n">
        <v>631102.35</v>
      </c>
      <c r="V59" s="25" t="s">
        <v>214</v>
      </c>
      <c r="W59" s="25" t="n">
        <v>631102.35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497472.35</v>
      </c>
      <c r="AF59" s="25" t="s">
        <v>214</v>
      </c>
      <c r="AG59" s="25" t="n">
        <v>133630</v>
      </c>
      <c r="AH59" s="25" t="s">
        <v>214</v>
      </c>
    </row>
    <row r="60" customFormat="false" ht="12.75" hidden="false" customHeight="false" outlineLevel="0" collapsed="false">
      <c r="A60" s="26" t="s">
        <v>490</v>
      </c>
      <c r="B60" s="26" t="s">
        <v>467</v>
      </c>
      <c r="C60" s="24" t="s">
        <v>468</v>
      </c>
      <c r="D60" s="24" t="s">
        <v>519</v>
      </c>
      <c r="E60" s="24" t="s">
        <v>470</v>
      </c>
      <c r="F60" s="24" t="s">
        <v>491</v>
      </c>
      <c r="G60" s="25" t="n">
        <v>295000</v>
      </c>
      <c r="H60" s="28" t="s">
        <v>214</v>
      </c>
      <c r="I60" s="25" t="n">
        <v>295000</v>
      </c>
      <c r="J60" s="28" t="s">
        <v>214</v>
      </c>
      <c r="K60" s="28"/>
      <c r="L60" s="28"/>
      <c r="M60" s="28"/>
      <c r="N60" s="28"/>
      <c r="O60" s="28"/>
      <c r="P60" s="28"/>
      <c r="Q60" s="28" t="n">
        <v>25000</v>
      </c>
      <c r="R60" s="28" t="s">
        <v>214</v>
      </c>
      <c r="S60" s="28" t="n">
        <v>270000</v>
      </c>
      <c r="T60" s="28" t="s">
        <v>214</v>
      </c>
      <c r="U60" s="25" t="n">
        <v>40750</v>
      </c>
      <c r="V60" s="28" t="s">
        <v>214</v>
      </c>
      <c r="W60" s="25" t="n">
        <v>40750</v>
      </c>
      <c r="X60" s="28" t="s">
        <v>214</v>
      </c>
      <c r="Y60" s="28"/>
      <c r="Z60" s="28"/>
      <c r="AA60" s="28"/>
      <c r="AB60" s="28"/>
      <c r="AC60" s="28"/>
      <c r="AD60" s="28"/>
      <c r="AE60" s="28"/>
      <c r="AF60" s="28"/>
      <c r="AG60" s="28" t="n">
        <v>40750</v>
      </c>
      <c r="AH60" s="28" t="s">
        <v>214</v>
      </c>
    </row>
    <row r="61" customFormat="false" ht="12.75" hidden="false" customHeight="false" outlineLevel="0" collapsed="false">
      <c r="A61" s="26" t="s">
        <v>494</v>
      </c>
      <c r="B61" s="26" t="s">
        <v>467</v>
      </c>
      <c r="C61" s="24" t="s">
        <v>468</v>
      </c>
      <c r="D61" s="24" t="s">
        <v>519</v>
      </c>
      <c r="E61" s="24" t="s">
        <v>470</v>
      </c>
      <c r="F61" s="24" t="s">
        <v>495</v>
      </c>
      <c r="G61" s="25" t="n">
        <v>901100</v>
      </c>
      <c r="H61" s="28" t="s">
        <v>214</v>
      </c>
      <c r="I61" s="25" t="n">
        <v>901100</v>
      </c>
      <c r="J61" s="28" t="s">
        <v>214</v>
      </c>
      <c r="K61" s="28"/>
      <c r="L61" s="28"/>
      <c r="M61" s="28"/>
      <c r="N61" s="28"/>
      <c r="O61" s="28"/>
      <c r="P61" s="28"/>
      <c r="Q61" s="28" t="n">
        <v>701100</v>
      </c>
      <c r="R61" s="28" t="s">
        <v>214</v>
      </c>
      <c r="S61" s="28" t="n">
        <v>200000</v>
      </c>
      <c r="T61" s="28" t="s">
        <v>214</v>
      </c>
      <c r="U61" s="25" t="n">
        <v>590352.35</v>
      </c>
      <c r="V61" s="28" t="s">
        <v>214</v>
      </c>
      <c r="W61" s="25" t="n">
        <v>590352.3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497472.35</v>
      </c>
      <c r="AF61" s="28" t="s">
        <v>214</v>
      </c>
      <c r="AG61" s="28" t="n">
        <v>92880</v>
      </c>
      <c r="AH61" s="28" t="s">
        <v>214</v>
      </c>
    </row>
    <row r="62" customFormat="false" ht="12.75" hidden="false" customHeight="false" outlineLevel="0" collapsed="false">
      <c r="A62" s="22" t="s">
        <v>528</v>
      </c>
      <c r="B62" s="22" t="s">
        <v>467</v>
      </c>
      <c r="C62" s="24" t="s">
        <v>468</v>
      </c>
      <c r="D62" s="24" t="s">
        <v>519</v>
      </c>
      <c r="E62" s="24" t="s">
        <v>470</v>
      </c>
      <c r="F62" s="24" t="s">
        <v>529</v>
      </c>
      <c r="G62" s="25" t="n">
        <v>50000</v>
      </c>
      <c r="H62" s="25" t="s">
        <v>214</v>
      </c>
      <c r="I62" s="25" t="n">
        <v>50000</v>
      </c>
      <c r="J62" s="25" t="s">
        <v>214</v>
      </c>
      <c r="K62" s="25"/>
      <c r="L62" s="25"/>
      <c r="M62" s="25"/>
      <c r="N62" s="25"/>
      <c r="O62" s="25"/>
      <c r="P62" s="25"/>
      <c r="Q62" s="25" t="n">
        <v>50000</v>
      </c>
      <c r="R62" s="25" t="s">
        <v>214</v>
      </c>
      <c r="S62" s="25"/>
      <c r="T62" s="25"/>
      <c r="U62" s="25" t="n">
        <v>50000</v>
      </c>
      <c r="V62" s="25" t="s">
        <v>214</v>
      </c>
      <c r="W62" s="25" t="n">
        <v>50000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50000</v>
      </c>
      <c r="AF62" s="25" t="s">
        <v>214</v>
      </c>
      <c r="AG62" s="25"/>
      <c r="AH62" s="25"/>
    </row>
    <row r="63" customFormat="false" ht="12.75" hidden="false" customHeight="false" outlineLevel="0" collapsed="false">
      <c r="A63" s="26" t="s">
        <v>530</v>
      </c>
      <c r="B63" s="26" t="s">
        <v>467</v>
      </c>
      <c r="C63" s="24" t="s">
        <v>468</v>
      </c>
      <c r="D63" s="24" t="s">
        <v>519</v>
      </c>
      <c r="E63" s="24" t="s">
        <v>470</v>
      </c>
      <c r="F63" s="24" t="s">
        <v>531</v>
      </c>
      <c r="G63" s="25" t="n">
        <v>50000</v>
      </c>
      <c r="H63" s="28" t="s">
        <v>214</v>
      </c>
      <c r="I63" s="25" t="n">
        <v>50000</v>
      </c>
      <c r="J63" s="28" t="s">
        <v>214</v>
      </c>
      <c r="K63" s="28"/>
      <c r="L63" s="28"/>
      <c r="M63" s="28"/>
      <c r="N63" s="28"/>
      <c r="O63" s="28"/>
      <c r="P63" s="28"/>
      <c r="Q63" s="28" t="n">
        <v>50000</v>
      </c>
      <c r="R63" s="28" t="s">
        <v>214</v>
      </c>
      <c r="S63" s="28"/>
      <c r="T63" s="28"/>
      <c r="U63" s="25" t="n">
        <v>50000</v>
      </c>
      <c r="V63" s="28" t="s">
        <v>214</v>
      </c>
      <c r="W63" s="25" t="n">
        <v>50000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50000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32</v>
      </c>
      <c r="B64" s="22" t="s">
        <v>467</v>
      </c>
      <c r="C64" s="24" t="s">
        <v>468</v>
      </c>
      <c r="D64" s="24" t="s">
        <v>533</v>
      </c>
      <c r="E64" s="24" t="s">
        <v>470</v>
      </c>
      <c r="F64" s="24" t="s">
        <v>468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909922.68</v>
      </c>
      <c r="V64" s="25" t="s">
        <v>214</v>
      </c>
      <c r="W64" s="25" t="n">
        <v>909922.68</v>
      </c>
      <c r="X64" s="25" t="n">
        <v>945500</v>
      </c>
      <c r="Y64" s="25" t="s">
        <v>214</v>
      </c>
      <c r="Z64" s="25"/>
      <c r="AA64" s="25"/>
      <c r="AB64" s="25"/>
      <c r="AC64" s="25"/>
      <c r="AD64" s="25"/>
      <c r="AE64" s="25" t="n">
        <v>945500</v>
      </c>
      <c r="AF64" s="25" t="s">
        <v>214</v>
      </c>
      <c r="AG64" s="25" t="n">
        <v>909922.68</v>
      </c>
      <c r="AH64" s="25" t="s">
        <v>214</v>
      </c>
    </row>
    <row r="65" customFormat="false" ht="12.75" hidden="false" customHeight="false" outlineLevel="0" collapsed="false">
      <c r="A65" s="22" t="s">
        <v>534</v>
      </c>
      <c r="B65" s="22" t="s">
        <v>467</v>
      </c>
      <c r="C65" s="24" t="s">
        <v>468</v>
      </c>
      <c r="D65" s="24" t="s">
        <v>535</v>
      </c>
      <c r="E65" s="24" t="s">
        <v>470</v>
      </c>
      <c r="F65" s="24" t="s">
        <v>468</v>
      </c>
      <c r="G65" s="25" t="n">
        <v>1891000</v>
      </c>
      <c r="H65" s="25" t="s">
        <v>214</v>
      </c>
      <c r="I65" s="25" t="n">
        <v>1891000</v>
      </c>
      <c r="J65" s="25" t="n">
        <v>1891000</v>
      </c>
      <c r="K65" s="25" t="s">
        <v>214</v>
      </c>
      <c r="L65" s="25"/>
      <c r="M65" s="25"/>
      <c r="N65" s="25"/>
      <c r="O65" s="25"/>
      <c r="P65" s="25"/>
      <c r="Q65" s="25" t="n">
        <v>1891000</v>
      </c>
      <c r="R65" s="25" t="s">
        <v>214</v>
      </c>
      <c r="S65" s="25" t="n">
        <v>1891000</v>
      </c>
      <c r="T65" s="25" t="s">
        <v>214</v>
      </c>
      <c r="U65" s="25" t="n">
        <v>909922.68</v>
      </c>
      <c r="V65" s="25" t="s">
        <v>214</v>
      </c>
      <c r="W65" s="25" t="n">
        <v>909922.68</v>
      </c>
      <c r="X65" s="25" t="n">
        <v>945500</v>
      </c>
      <c r="Y65" s="25" t="s">
        <v>214</v>
      </c>
      <c r="Z65" s="25"/>
      <c r="AA65" s="25"/>
      <c r="AB65" s="25"/>
      <c r="AC65" s="25"/>
      <c r="AD65" s="25"/>
      <c r="AE65" s="25" t="n">
        <v>945500</v>
      </c>
      <c r="AF65" s="25" t="s">
        <v>214</v>
      </c>
      <c r="AG65" s="25" t="n">
        <v>909922.68</v>
      </c>
      <c r="AH65" s="25" t="s">
        <v>214</v>
      </c>
    </row>
    <row r="66" customFormat="false" ht="12.75" hidden="false" customHeight="false" outlineLevel="0" collapsed="false">
      <c r="A66" s="22" t="s">
        <v>475</v>
      </c>
      <c r="B66" s="22" t="s">
        <v>467</v>
      </c>
      <c r="C66" s="24" t="s">
        <v>468</v>
      </c>
      <c r="D66" s="24" t="s">
        <v>535</v>
      </c>
      <c r="E66" s="24" t="s">
        <v>470</v>
      </c>
      <c r="F66" s="24" t="s">
        <v>476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909922.68</v>
      </c>
      <c r="V66" s="25" t="s">
        <v>214</v>
      </c>
      <c r="W66" s="25" t="n">
        <v>909922.68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909922.68</v>
      </c>
      <c r="AH66" s="25" t="s">
        <v>214</v>
      </c>
    </row>
    <row r="67" customFormat="false" ht="12.75" hidden="false" customHeight="false" outlineLevel="0" collapsed="false">
      <c r="A67" s="22" t="s">
        <v>477</v>
      </c>
      <c r="B67" s="22" t="s">
        <v>467</v>
      </c>
      <c r="C67" s="24" t="s">
        <v>468</v>
      </c>
      <c r="D67" s="24" t="s">
        <v>535</v>
      </c>
      <c r="E67" s="24" t="s">
        <v>470</v>
      </c>
      <c r="F67" s="24" t="s">
        <v>478</v>
      </c>
      <c r="G67" s="25" t="n">
        <v>1807000</v>
      </c>
      <c r="H67" s="25" t="s">
        <v>214</v>
      </c>
      <c r="I67" s="25" t="n">
        <v>18070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1807000</v>
      </c>
      <c r="T67" s="25" t="s">
        <v>214</v>
      </c>
      <c r="U67" s="25" t="n">
        <v>909922.68</v>
      </c>
      <c r="V67" s="25" t="s">
        <v>214</v>
      </c>
      <c r="W67" s="25" t="n">
        <v>909922.68</v>
      </c>
      <c r="X67" s="25" t="s">
        <v>214</v>
      </c>
      <c r="Y67" s="25"/>
      <c r="Z67" s="25"/>
      <c r="AA67" s="25"/>
      <c r="AB67" s="25"/>
      <c r="AC67" s="25"/>
      <c r="AD67" s="25"/>
      <c r="AE67" s="25"/>
      <c r="AF67" s="25"/>
      <c r="AG67" s="25" t="n">
        <v>909922.68</v>
      </c>
      <c r="AH67" s="25" t="s">
        <v>214</v>
      </c>
    </row>
    <row r="68" customFormat="false" ht="12.75" hidden="false" customHeight="false" outlineLevel="0" collapsed="false">
      <c r="A68" s="26" t="s">
        <v>479</v>
      </c>
      <c r="B68" s="26" t="s">
        <v>467</v>
      </c>
      <c r="C68" s="24" t="s">
        <v>468</v>
      </c>
      <c r="D68" s="24" t="s">
        <v>535</v>
      </c>
      <c r="E68" s="24" t="s">
        <v>470</v>
      </c>
      <c r="F68" s="24" t="s">
        <v>480</v>
      </c>
      <c r="G68" s="25" t="n">
        <v>1388000</v>
      </c>
      <c r="H68" s="28" t="s">
        <v>214</v>
      </c>
      <c r="I68" s="25" t="n">
        <v>1388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1388000</v>
      </c>
      <c r="T68" s="28" t="s">
        <v>214</v>
      </c>
      <c r="U68" s="25" t="n">
        <v>695723</v>
      </c>
      <c r="V68" s="28" t="s">
        <v>214</v>
      </c>
      <c r="W68" s="25" t="n">
        <v>695723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695723</v>
      </c>
      <c r="AH68" s="28" t="s">
        <v>214</v>
      </c>
    </row>
    <row r="69" customFormat="false" ht="12.75" hidden="false" customHeight="false" outlineLevel="0" collapsed="false">
      <c r="A69" s="26" t="s">
        <v>483</v>
      </c>
      <c r="B69" s="26" t="s">
        <v>467</v>
      </c>
      <c r="C69" s="24" t="s">
        <v>468</v>
      </c>
      <c r="D69" s="24" t="s">
        <v>535</v>
      </c>
      <c r="E69" s="24" t="s">
        <v>470</v>
      </c>
      <c r="F69" s="24" t="s">
        <v>484</v>
      </c>
      <c r="G69" s="25" t="n">
        <v>419000</v>
      </c>
      <c r="H69" s="28" t="s">
        <v>214</v>
      </c>
      <c r="I69" s="25" t="n">
        <v>419000</v>
      </c>
      <c r="J69" s="28" t="s">
        <v>214</v>
      </c>
      <c r="K69" s="28"/>
      <c r="L69" s="28"/>
      <c r="M69" s="28"/>
      <c r="N69" s="28"/>
      <c r="O69" s="28"/>
      <c r="P69" s="28"/>
      <c r="Q69" s="28"/>
      <c r="R69" s="28"/>
      <c r="S69" s="28" t="n">
        <v>419000</v>
      </c>
      <c r="T69" s="28" t="s">
        <v>214</v>
      </c>
      <c r="U69" s="25" t="n">
        <v>214199.68</v>
      </c>
      <c r="V69" s="28" t="s">
        <v>214</v>
      </c>
      <c r="W69" s="25" t="n">
        <v>214199.68</v>
      </c>
      <c r="X69" s="28" t="s">
        <v>214</v>
      </c>
      <c r="Y69" s="28"/>
      <c r="Z69" s="28"/>
      <c r="AA69" s="28"/>
      <c r="AB69" s="28"/>
      <c r="AC69" s="28"/>
      <c r="AD69" s="28"/>
      <c r="AE69" s="28"/>
      <c r="AF69" s="28"/>
      <c r="AG69" s="28" t="n">
        <v>214199.68</v>
      </c>
      <c r="AH69" s="28" t="s">
        <v>214</v>
      </c>
    </row>
    <row r="70" customFormat="false" ht="12.75" hidden="false" customHeight="false" outlineLevel="0" collapsed="false">
      <c r="A70" s="22" t="s">
        <v>487</v>
      </c>
      <c r="B70" s="22" t="s">
        <v>467</v>
      </c>
      <c r="C70" s="24" t="s">
        <v>468</v>
      </c>
      <c r="D70" s="24" t="s">
        <v>535</v>
      </c>
      <c r="E70" s="24" t="s">
        <v>470</v>
      </c>
      <c r="F70" s="24" t="s">
        <v>467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2" t="s">
        <v>488</v>
      </c>
      <c r="B71" s="22" t="s">
        <v>467</v>
      </c>
      <c r="C71" s="24" t="s">
        <v>468</v>
      </c>
      <c r="D71" s="24" t="s">
        <v>535</v>
      </c>
      <c r="E71" s="24" t="s">
        <v>470</v>
      </c>
      <c r="F71" s="24" t="s">
        <v>489</v>
      </c>
      <c r="G71" s="25" t="n">
        <v>84000</v>
      </c>
      <c r="H71" s="25" t="s">
        <v>214</v>
      </c>
      <c r="I71" s="25" t="n">
        <v>84000</v>
      </c>
      <c r="J71" s="25" t="s">
        <v>214</v>
      </c>
      <c r="K71" s="25"/>
      <c r="L71" s="25"/>
      <c r="M71" s="25"/>
      <c r="N71" s="25"/>
      <c r="O71" s="25"/>
      <c r="P71" s="25"/>
      <c r="Q71" s="25"/>
      <c r="R71" s="25"/>
      <c r="S71" s="25" t="n">
        <v>84000</v>
      </c>
      <c r="T71" s="25" t="s">
        <v>214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26" t="s">
        <v>494</v>
      </c>
      <c r="B72" s="26" t="s">
        <v>467</v>
      </c>
      <c r="C72" s="24" t="s">
        <v>468</v>
      </c>
      <c r="D72" s="24" t="s">
        <v>535</v>
      </c>
      <c r="E72" s="24" t="s">
        <v>470</v>
      </c>
      <c r="F72" s="24" t="s">
        <v>495</v>
      </c>
      <c r="G72" s="25" t="n">
        <v>84000</v>
      </c>
      <c r="H72" s="28" t="s">
        <v>214</v>
      </c>
      <c r="I72" s="25" t="n">
        <v>84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84000</v>
      </c>
      <c r="T72" s="28" t="s">
        <v>214</v>
      </c>
      <c r="U72" s="25"/>
      <c r="V72" s="28"/>
      <c r="W72" s="25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22" t="s">
        <v>536</v>
      </c>
      <c r="B73" s="22" t="s">
        <v>467</v>
      </c>
      <c r="C73" s="24" t="s">
        <v>468</v>
      </c>
      <c r="D73" s="24" t="s">
        <v>535</v>
      </c>
      <c r="E73" s="24" t="s">
        <v>470</v>
      </c>
      <c r="F73" s="24" t="s">
        <v>537</v>
      </c>
      <c r="G73" s="25" t="s">
        <v>214</v>
      </c>
      <c r="H73" s="25"/>
      <c r="I73" s="25"/>
      <c r="J73" s="25" t="n">
        <v>1891000</v>
      </c>
      <c r="K73" s="25" t="s">
        <v>214</v>
      </c>
      <c r="L73" s="25"/>
      <c r="M73" s="25"/>
      <c r="N73" s="25"/>
      <c r="O73" s="25"/>
      <c r="P73" s="25"/>
      <c r="Q73" s="25" t="n">
        <v>1891000</v>
      </c>
      <c r="R73" s="25" t="s">
        <v>214</v>
      </c>
      <c r="S73" s="25"/>
      <c r="T73" s="25"/>
      <c r="U73" s="25"/>
      <c r="V73" s="25"/>
      <c r="W73" s="25"/>
      <c r="X73" s="25" t="n">
        <v>945500</v>
      </c>
      <c r="Y73" s="25" t="s">
        <v>214</v>
      </c>
      <c r="Z73" s="25"/>
      <c r="AA73" s="25"/>
      <c r="AB73" s="25"/>
      <c r="AC73" s="25"/>
      <c r="AD73" s="25"/>
      <c r="AE73" s="25" t="n">
        <v>945500</v>
      </c>
      <c r="AF73" s="25" t="s">
        <v>214</v>
      </c>
      <c r="AG73" s="25"/>
      <c r="AH73" s="25"/>
    </row>
    <row r="74" customFormat="false" ht="12.75" hidden="false" customHeight="false" outlineLevel="0" collapsed="false">
      <c r="A74" s="26" t="s">
        <v>538</v>
      </c>
      <c r="B74" s="26" t="s">
        <v>467</v>
      </c>
      <c r="C74" s="24" t="s">
        <v>468</v>
      </c>
      <c r="D74" s="24" t="s">
        <v>535</v>
      </c>
      <c r="E74" s="24" t="s">
        <v>470</v>
      </c>
      <c r="F74" s="24" t="s">
        <v>539</v>
      </c>
      <c r="G74" s="25" t="s">
        <v>214</v>
      </c>
      <c r="H74" s="28"/>
      <c r="I74" s="25"/>
      <c r="J74" s="28" t="n">
        <v>1891000</v>
      </c>
      <c r="K74" s="28" t="s">
        <v>214</v>
      </c>
      <c r="L74" s="28"/>
      <c r="M74" s="28"/>
      <c r="N74" s="28"/>
      <c r="O74" s="28"/>
      <c r="P74" s="28"/>
      <c r="Q74" s="28" t="n">
        <v>1891000</v>
      </c>
      <c r="R74" s="28" t="s">
        <v>214</v>
      </c>
      <c r="S74" s="28"/>
      <c r="T74" s="28"/>
      <c r="U74" s="25"/>
      <c r="V74" s="28"/>
      <c r="W74" s="25"/>
      <c r="X74" s="28" t="n">
        <v>945500</v>
      </c>
      <c r="Y74" s="28" t="s">
        <v>214</v>
      </c>
      <c r="Z74" s="28"/>
      <c r="AA74" s="28"/>
      <c r="AB74" s="28"/>
      <c r="AC74" s="28"/>
      <c r="AD74" s="28"/>
      <c r="AE74" s="28" t="n">
        <v>945500</v>
      </c>
      <c r="AF74" s="28" t="s">
        <v>214</v>
      </c>
      <c r="AG74" s="28"/>
      <c r="AH74" s="28"/>
    </row>
    <row r="75" customFormat="false" ht="12.75" hidden="false" customHeight="false" outlineLevel="0" collapsed="false">
      <c r="A75" s="22" t="s">
        <v>540</v>
      </c>
      <c r="B75" s="22" t="s">
        <v>467</v>
      </c>
      <c r="C75" s="24" t="s">
        <v>468</v>
      </c>
      <c r="D75" s="24" t="s">
        <v>541</v>
      </c>
      <c r="E75" s="24" t="s">
        <v>470</v>
      </c>
      <c r="F75" s="24" t="s">
        <v>468</v>
      </c>
      <c r="G75" s="25" t="n">
        <v>3672400</v>
      </c>
      <c r="H75" s="25" t="s">
        <v>214</v>
      </c>
      <c r="I75" s="25" t="n">
        <v>367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672400</v>
      </c>
      <c r="R75" s="25" t="s">
        <v>214</v>
      </c>
      <c r="S75" s="25"/>
      <c r="T75" s="25"/>
      <c r="U75" s="25" t="n">
        <v>1842326</v>
      </c>
      <c r="V75" s="25" t="s">
        <v>214</v>
      </c>
      <c r="W75" s="25" t="n">
        <v>1842326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1842326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542</v>
      </c>
      <c r="B76" s="22" t="s">
        <v>467</v>
      </c>
      <c r="C76" s="24" t="s">
        <v>468</v>
      </c>
      <c r="D76" s="24" t="s">
        <v>543</v>
      </c>
      <c r="E76" s="24" t="s">
        <v>470</v>
      </c>
      <c r="F76" s="24" t="s">
        <v>468</v>
      </c>
      <c r="G76" s="25" t="n">
        <v>3672400</v>
      </c>
      <c r="H76" s="25" t="s">
        <v>214</v>
      </c>
      <c r="I76" s="25" t="n">
        <v>367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72400</v>
      </c>
      <c r="R76" s="25" t="s">
        <v>214</v>
      </c>
      <c r="S76" s="25"/>
      <c r="T76" s="25"/>
      <c r="U76" s="25" t="n">
        <v>1842326</v>
      </c>
      <c r="V76" s="25" t="s">
        <v>214</v>
      </c>
      <c r="W76" s="25" t="n">
        <v>1842326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1842326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475</v>
      </c>
      <c r="B77" s="22" t="s">
        <v>467</v>
      </c>
      <c r="C77" s="24" t="s">
        <v>468</v>
      </c>
      <c r="D77" s="24" t="s">
        <v>543</v>
      </c>
      <c r="E77" s="24" t="s">
        <v>470</v>
      </c>
      <c r="F77" s="24" t="s">
        <v>476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1812326</v>
      </c>
      <c r="V77" s="25" t="s">
        <v>214</v>
      </c>
      <c r="W77" s="25" t="n">
        <v>1812326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1812326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2" t="s">
        <v>520</v>
      </c>
      <c r="B78" s="22" t="s">
        <v>467</v>
      </c>
      <c r="C78" s="24" t="s">
        <v>468</v>
      </c>
      <c r="D78" s="24" t="s">
        <v>543</v>
      </c>
      <c r="E78" s="24" t="s">
        <v>470</v>
      </c>
      <c r="F78" s="24" t="s">
        <v>521</v>
      </c>
      <c r="G78" s="25" t="n">
        <v>3602400</v>
      </c>
      <c r="H78" s="25" t="s">
        <v>214</v>
      </c>
      <c r="I78" s="25" t="n">
        <v>360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02400</v>
      </c>
      <c r="R78" s="25" t="s">
        <v>214</v>
      </c>
      <c r="S78" s="25"/>
      <c r="T78" s="25"/>
      <c r="U78" s="25" t="n">
        <v>1812326</v>
      </c>
      <c r="V78" s="25" t="s">
        <v>214</v>
      </c>
      <c r="W78" s="25" t="n">
        <v>1812326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1812326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6" t="s">
        <v>522</v>
      </c>
      <c r="B79" s="26" t="s">
        <v>467</v>
      </c>
      <c r="C79" s="24" t="s">
        <v>468</v>
      </c>
      <c r="D79" s="24" t="s">
        <v>543</v>
      </c>
      <c r="E79" s="24" t="s">
        <v>470</v>
      </c>
      <c r="F79" s="24" t="s">
        <v>523</v>
      </c>
      <c r="G79" s="25" t="n">
        <v>2755000</v>
      </c>
      <c r="H79" s="28" t="s">
        <v>214</v>
      </c>
      <c r="I79" s="25" t="n">
        <v>2755000</v>
      </c>
      <c r="J79" s="28" t="s">
        <v>214</v>
      </c>
      <c r="K79" s="28"/>
      <c r="L79" s="28"/>
      <c r="M79" s="28"/>
      <c r="N79" s="28"/>
      <c r="O79" s="28"/>
      <c r="P79" s="28"/>
      <c r="Q79" s="28" t="n">
        <v>2755000</v>
      </c>
      <c r="R79" s="28" t="s">
        <v>214</v>
      </c>
      <c r="S79" s="28"/>
      <c r="T79" s="28"/>
      <c r="U79" s="25" t="n">
        <v>1402826</v>
      </c>
      <c r="V79" s="28" t="s">
        <v>214</v>
      </c>
      <c r="W79" s="25" t="n">
        <v>1402826</v>
      </c>
      <c r="X79" s="28" t="s">
        <v>214</v>
      </c>
      <c r="Y79" s="28"/>
      <c r="Z79" s="28"/>
      <c r="AA79" s="28"/>
      <c r="AB79" s="28"/>
      <c r="AC79" s="28"/>
      <c r="AD79" s="28"/>
      <c r="AE79" s="28" t="n">
        <v>1402826</v>
      </c>
      <c r="AF79" s="28" t="s">
        <v>214</v>
      </c>
      <c r="AG79" s="28"/>
      <c r="AH79" s="28"/>
    </row>
    <row r="80" customFormat="false" ht="12.75" hidden="false" customHeight="false" outlineLevel="0" collapsed="false">
      <c r="A80" s="26" t="s">
        <v>524</v>
      </c>
      <c r="B80" s="26" t="s">
        <v>467</v>
      </c>
      <c r="C80" s="24" t="s">
        <v>468</v>
      </c>
      <c r="D80" s="24" t="s">
        <v>543</v>
      </c>
      <c r="E80" s="24" t="s">
        <v>470</v>
      </c>
      <c r="F80" s="24" t="s">
        <v>525</v>
      </c>
      <c r="G80" s="25" t="n">
        <v>15000</v>
      </c>
      <c r="H80" s="28" t="s">
        <v>214</v>
      </c>
      <c r="I80" s="25" t="n">
        <v>15000</v>
      </c>
      <c r="J80" s="28" t="s">
        <v>214</v>
      </c>
      <c r="K80" s="28"/>
      <c r="L80" s="28"/>
      <c r="M80" s="28"/>
      <c r="N80" s="28"/>
      <c r="O80" s="28"/>
      <c r="P80" s="28"/>
      <c r="Q80" s="28" t="n">
        <v>15000</v>
      </c>
      <c r="R80" s="28" t="s">
        <v>214</v>
      </c>
      <c r="S80" s="28"/>
      <c r="T80" s="28"/>
      <c r="U80" s="25"/>
      <c r="V80" s="28"/>
      <c r="W80" s="2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false" outlineLevel="0" collapsed="false">
      <c r="A81" s="26" t="s">
        <v>526</v>
      </c>
      <c r="B81" s="26" t="s">
        <v>467</v>
      </c>
      <c r="C81" s="24" t="s">
        <v>468</v>
      </c>
      <c r="D81" s="24" t="s">
        <v>543</v>
      </c>
      <c r="E81" s="24" t="s">
        <v>470</v>
      </c>
      <c r="F81" s="24" t="s">
        <v>527</v>
      </c>
      <c r="G81" s="25" t="n">
        <v>832400</v>
      </c>
      <c r="H81" s="28" t="s">
        <v>214</v>
      </c>
      <c r="I81" s="25" t="n">
        <v>832400</v>
      </c>
      <c r="J81" s="28" t="s">
        <v>214</v>
      </c>
      <c r="K81" s="28"/>
      <c r="L81" s="28"/>
      <c r="M81" s="28"/>
      <c r="N81" s="28"/>
      <c r="O81" s="28"/>
      <c r="P81" s="28"/>
      <c r="Q81" s="28" t="n">
        <v>832400</v>
      </c>
      <c r="R81" s="28" t="s">
        <v>214</v>
      </c>
      <c r="S81" s="28"/>
      <c r="T81" s="28"/>
      <c r="U81" s="25" t="n">
        <v>409500</v>
      </c>
      <c r="V81" s="28" t="s">
        <v>214</v>
      </c>
      <c r="W81" s="25" t="n">
        <v>409500</v>
      </c>
      <c r="X81" s="28" t="s">
        <v>214</v>
      </c>
      <c r="Y81" s="28"/>
      <c r="Z81" s="28"/>
      <c r="AA81" s="28"/>
      <c r="AB81" s="28"/>
      <c r="AC81" s="28"/>
      <c r="AD81" s="28"/>
      <c r="AE81" s="28" t="n">
        <v>409500</v>
      </c>
      <c r="AF81" s="28" t="s">
        <v>214</v>
      </c>
      <c r="AG81" s="28"/>
      <c r="AH81" s="28"/>
    </row>
    <row r="82" customFormat="false" ht="12.75" hidden="false" customHeight="false" outlineLevel="0" collapsed="false">
      <c r="A82" s="22" t="s">
        <v>487</v>
      </c>
      <c r="B82" s="22" t="s">
        <v>467</v>
      </c>
      <c r="C82" s="24" t="s">
        <v>468</v>
      </c>
      <c r="D82" s="24" t="s">
        <v>543</v>
      </c>
      <c r="E82" s="24" t="s">
        <v>470</v>
      </c>
      <c r="F82" s="24" t="s">
        <v>467</v>
      </c>
      <c r="G82" s="25" t="n">
        <v>70000</v>
      </c>
      <c r="H82" s="25" t="s">
        <v>214</v>
      </c>
      <c r="I82" s="25" t="n">
        <v>70000</v>
      </c>
      <c r="J82" s="25" t="s">
        <v>214</v>
      </c>
      <c r="K82" s="25"/>
      <c r="L82" s="25"/>
      <c r="M82" s="25"/>
      <c r="N82" s="25"/>
      <c r="O82" s="25"/>
      <c r="P82" s="25"/>
      <c r="Q82" s="25" t="n">
        <v>70000</v>
      </c>
      <c r="R82" s="25" t="s">
        <v>214</v>
      </c>
      <c r="S82" s="25"/>
      <c r="T82" s="25"/>
      <c r="U82" s="25" t="n">
        <v>30000</v>
      </c>
      <c r="V82" s="25" t="s">
        <v>214</v>
      </c>
      <c r="W82" s="25" t="n">
        <v>30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30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488</v>
      </c>
      <c r="B83" s="22" t="s">
        <v>467</v>
      </c>
      <c r="C83" s="24" t="s">
        <v>468</v>
      </c>
      <c r="D83" s="24" t="s">
        <v>543</v>
      </c>
      <c r="E83" s="24" t="s">
        <v>470</v>
      </c>
      <c r="F83" s="24" t="s">
        <v>489</v>
      </c>
      <c r="G83" s="25" t="n">
        <v>70000</v>
      </c>
      <c r="H83" s="25" t="s">
        <v>214</v>
      </c>
      <c r="I83" s="25" t="n">
        <v>70000</v>
      </c>
      <c r="J83" s="25" t="s">
        <v>214</v>
      </c>
      <c r="K83" s="25"/>
      <c r="L83" s="25"/>
      <c r="M83" s="25"/>
      <c r="N83" s="25"/>
      <c r="O83" s="25"/>
      <c r="P83" s="25"/>
      <c r="Q83" s="25" t="n">
        <v>70000</v>
      </c>
      <c r="R83" s="25" t="s">
        <v>214</v>
      </c>
      <c r="S83" s="25"/>
      <c r="T83" s="25"/>
      <c r="U83" s="25" t="n">
        <v>30000</v>
      </c>
      <c r="V83" s="25" t="s">
        <v>214</v>
      </c>
      <c r="W83" s="25" t="n">
        <v>30000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30000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6" t="s">
        <v>490</v>
      </c>
      <c r="B84" s="26" t="s">
        <v>467</v>
      </c>
      <c r="C84" s="24" t="s">
        <v>468</v>
      </c>
      <c r="D84" s="24" t="s">
        <v>543</v>
      </c>
      <c r="E84" s="24" t="s">
        <v>470</v>
      </c>
      <c r="F84" s="24" t="s">
        <v>491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 t="n">
        <v>10000</v>
      </c>
      <c r="V84" s="28" t="s">
        <v>214</v>
      </c>
      <c r="W84" s="25" t="n">
        <v>10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10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6" t="s">
        <v>494</v>
      </c>
      <c r="B85" s="26" t="s">
        <v>467</v>
      </c>
      <c r="C85" s="24" t="s">
        <v>468</v>
      </c>
      <c r="D85" s="24" t="s">
        <v>543</v>
      </c>
      <c r="E85" s="24" t="s">
        <v>470</v>
      </c>
      <c r="F85" s="24" t="s">
        <v>495</v>
      </c>
      <c r="G85" s="25" t="n">
        <v>30000</v>
      </c>
      <c r="H85" s="28" t="s">
        <v>214</v>
      </c>
      <c r="I85" s="25" t="n">
        <v>30000</v>
      </c>
      <c r="J85" s="28" t="s">
        <v>214</v>
      </c>
      <c r="K85" s="28"/>
      <c r="L85" s="28"/>
      <c r="M85" s="28"/>
      <c r="N85" s="28"/>
      <c r="O85" s="28"/>
      <c r="P85" s="28"/>
      <c r="Q85" s="28" t="n">
        <v>30000</v>
      </c>
      <c r="R85" s="28" t="s">
        <v>214</v>
      </c>
      <c r="S85" s="28"/>
      <c r="T85" s="28"/>
      <c r="U85" s="25" t="n">
        <v>20000</v>
      </c>
      <c r="V85" s="28" t="s">
        <v>214</v>
      </c>
      <c r="W85" s="25" t="n">
        <v>20000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20000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2" t="s">
        <v>544</v>
      </c>
      <c r="B86" s="22" t="s">
        <v>467</v>
      </c>
      <c r="C86" s="24" t="s">
        <v>468</v>
      </c>
      <c r="D86" s="24" t="s">
        <v>545</v>
      </c>
      <c r="E86" s="24" t="s">
        <v>470</v>
      </c>
      <c r="F86" s="24" t="s">
        <v>468</v>
      </c>
      <c r="G86" s="25" t="n">
        <v>59003553</v>
      </c>
      <c r="H86" s="25" t="s">
        <v>214</v>
      </c>
      <c r="I86" s="25" t="n">
        <v>59003553</v>
      </c>
      <c r="J86" s="25" t="s">
        <v>214</v>
      </c>
      <c r="K86" s="25"/>
      <c r="L86" s="25"/>
      <c r="M86" s="25"/>
      <c r="N86" s="25"/>
      <c r="O86" s="25"/>
      <c r="P86" s="25"/>
      <c r="Q86" s="25" t="n">
        <v>59003553</v>
      </c>
      <c r="R86" s="25" t="s">
        <v>214</v>
      </c>
      <c r="S86" s="25"/>
      <c r="T86" s="25"/>
      <c r="U86" s="25" t="n">
        <v>2134638.86</v>
      </c>
      <c r="V86" s="25" t="s">
        <v>214</v>
      </c>
      <c r="W86" s="25" t="n">
        <v>2134638.86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2134638.86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2" t="s">
        <v>546</v>
      </c>
      <c r="B87" s="22" t="s">
        <v>467</v>
      </c>
      <c r="C87" s="24" t="s">
        <v>468</v>
      </c>
      <c r="D87" s="24" t="s">
        <v>547</v>
      </c>
      <c r="E87" s="24" t="s">
        <v>470</v>
      </c>
      <c r="F87" s="24" t="s">
        <v>468</v>
      </c>
      <c r="G87" s="25" t="n">
        <v>4366500</v>
      </c>
      <c r="H87" s="25" t="s">
        <v>214</v>
      </c>
      <c r="I87" s="25" t="n">
        <v>4366500</v>
      </c>
      <c r="J87" s="25" t="s">
        <v>214</v>
      </c>
      <c r="K87" s="25"/>
      <c r="L87" s="25"/>
      <c r="M87" s="25"/>
      <c r="N87" s="25"/>
      <c r="O87" s="25"/>
      <c r="P87" s="25"/>
      <c r="Q87" s="25" t="n">
        <v>4366500</v>
      </c>
      <c r="R87" s="25" t="s">
        <v>214</v>
      </c>
      <c r="S87" s="25"/>
      <c r="T87" s="25"/>
      <c r="U87" s="25" t="n">
        <v>2047242</v>
      </c>
      <c r="V87" s="25" t="s">
        <v>214</v>
      </c>
      <c r="W87" s="25" t="n">
        <v>2047242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2047242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75</v>
      </c>
      <c r="B88" s="22" t="s">
        <v>467</v>
      </c>
      <c r="C88" s="24" t="s">
        <v>468</v>
      </c>
      <c r="D88" s="24" t="s">
        <v>547</v>
      </c>
      <c r="E88" s="24" t="s">
        <v>470</v>
      </c>
      <c r="F88" s="24" t="s">
        <v>476</v>
      </c>
      <c r="G88" s="25" t="n">
        <v>4111500</v>
      </c>
      <c r="H88" s="25" t="s">
        <v>214</v>
      </c>
      <c r="I88" s="25" t="n">
        <v>4111500</v>
      </c>
      <c r="J88" s="25" t="s">
        <v>214</v>
      </c>
      <c r="K88" s="25"/>
      <c r="L88" s="25"/>
      <c r="M88" s="25"/>
      <c r="N88" s="25"/>
      <c r="O88" s="25"/>
      <c r="P88" s="25"/>
      <c r="Q88" s="25" t="n">
        <v>4111500</v>
      </c>
      <c r="R88" s="25" t="s">
        <v>214</v>
      </c>
      <c r="S88" s="25"/>
      <c r="T88" s="25"/>
      <c r="U88" s="25" t="n">
        <v>1938322</v>
      </c>
      <c r="V88" s="25" t="s">
        <v>214</v>
      </c>
      <c r="W88" s="25" t="n">
        <v>1938322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1938322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77</v>
      </c>
      <c r="B89" s="22" t="s">
        <v>467</v>
      </c>
      <c r="C89" s="24" t="s">
        <v>468</v>
      </c>
      <c r="D89" s="24" t="s">
        <v>547</v>
      </c>
      <c r="E89" s="24" t="s">
        <v>470</v>
      </c>
      <c r="F89" s="24" t="s">
        <v>478</v>
      </c>
      <c r="G89" s="25" t="n">
        <v>4111500</v>
      </c>
      <c r="H89" s="25" t="s">
        <v>214</v>
      </c>
      <c r="I89" s="25" t="n">
        <v>4111500</v>
      </c>
      <c r="J89" s="25" t="s">
        <v>214</v>
      </c>
      <c r="K89" s="25"/>
      <c r="L89" s="25"/>
      <c r="M89" s="25"/>
      <c r="N89" s="25"/>
      <c r="O89" s="25"/>
      <c r="P89" s="25"/>
      <c r="Q89" s="25" t="n">
        <v>4111500</v>
      </c>
      <c r="R89" s="25" t="s">
        <v>214</v>
      </c>
      <c r="S89" s="25"/>
      <c r="T89" s="25"/>
      <c r="U89" s="25" t="n">
        <v>1938322</v>
      </c>
      <c r="V89" s="25" t="s">
        <v>214</v>
      </c>
      <c r="W89" s="25" t="n">
        <v>1938322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1938322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79</v>
      </c>
      <c r="B90" s="26" t="s">
        <v>467</v>
      </c>
      <c r="C90" s="24" t="s">
        <v>468</v>
      </c>
      <c r="D90" s="24" t="s">
        <v>547</v>
      </c>
      <c r="E90" s="24" t="s">
        <v>470</v>
      </c>
      <c r="F90" s="24" t="s">
        <v>480</v>
      </c>
      <c r="G90" s="25" t="n">
        <v>3119400</v>
      </c>
      <c r="H90" s="28" t="s">
        <v>214</v>
      </c>
      <c r="I90" s="25" t="n">
        <v>3119400</v>
      </c>
      <c r="J90" s="28" t="s">
        <v>214</v>
      </c>
      <c r="K90" s="28"/>
      <c r="L90" s="28"/>
      <c r="M90" s="28"/>
      <c r="N90" s="28"/>
      <c r="O90" s="28"/>
      <c r="P90" s="28"/>
      <c r="Q90" s="28" t="n">
        <v>3119400</v>
      </c>
      <c r="R90" s="28" t="s">
        <v>214</v>
      </c>
      <c r="S90" s="28"/>
      <c r="T90" s="28"/>
      <c r="U90" s="25" t="n">
        <v>1473130</v>
      </c>
      <c r="V90" s="28" t="s">
        <v>214</v>
      </c>
      <c r="W90" s="25" t="n">
        <v>147313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147313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81</v>
      </c>
      <c r="B91" s="26" t="s">
        <v>467</v>
      </c>
      <c r="C91" s="24" t="s">
        <v>468</v>
      </c>
      <c r="D91" s="24" t="s">
        <v>547</v>
      </c>
      <c r="E91" s="24" t="s">
        <v>470</v>
      </c>
      <c r="F91" s="24" t="s">
        <v>482</v>
      </c>
      <c r="G91" s="25" t="n">
        <v>50000</v>
      </c>
      <c r="H91" s="28" t="s">
        <v>214</v>
      </c>
      <c r="I91" s="25" t="n">
        <v>50000</v>
      </c>
      <c r="J91" s="28" t="s">
        <v>214</v>
      </c>
      <c r="K91" s="28"/>
      <c r="L91" s="28"/>
      <c r="M91" s="28"/>
      <c r="N91" s="28"/>
      <c r="O91" s="28"/>
      <c r="P91" s="28"/>
      <c r="Q91" s="28" t="n">
        <v>50000</v>
      </c>
      <c r="R91" s="28" t="s">
        <v>214</v>
      </c>
      <c r="S91" s="28"/>
      <c r="T91" s="28"/>
      <c r="U91" s="25" t="n">
        <v>20000</v>
      </c>
      <c r="V91" s="28" t="s">
        <v>214</v>
      </c>
      <c r="W91" s="25" t="n">
        <v>2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2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6" t="s">
        <v>483</v>
      </c>
      <c r="B92" s="26" t="s">
        <v>467</v>
      </c>
      <c r="C92" s="24" t="s">
        <v>468</v>
      </c>
      <c r="D92" s="24" t="s">
        <v>547</v>
      </c>
      <c r="E92" s="24" t="s">
        <v>470</v>
      </c>
      <c r="F92" s="24" t="s">
        <v>484</v>
      </c>
      <c r="G92" s="25" t="n">
        <v>942100</v>
      </c>
      <c r="H92" s="28" t="s">
        <v>214</v>
      </c>
      <c r="I92" s="25" t="n">
        <v>942100</v>
      </c>
      <c r="J92" s="28" t="s">
        <v>214</v>
      </c>
      <c r="K92" s="28"/>
      <c r="L92" s="28"/>
      <c r="M92" s="28"/>
      <c r="N92" s="28"/>
      <c r="O92" s="28"/>
      <c r="P92" s="28"/>
      <c r="Q92" s="28" t="n">
        <v>942100</v>
      </c>
      <c r="R92" s="28" t="s">
        <v>214</v>
      </c>
      <c r="S92" s="28"/>
      <c r="T92" s="28"/>
      <c r="U92" s="25" t="n">
        <v>445192</v>
      </c>
      <c r="V92" s="28" t="s">
        <v>214</v>
      </c>
      <c r="W92" s="25" t="n">
        <v>445192</v>
      </c>
      <c r="X92" s="28" t="s">
        <v>214</v>
      </c>
      <c r="Y92" s="28"/>
      <c r="Z92" s="28"/>
      <c r="AA92" s="28"/>
      <c r="AB92" s="28"/>
      <c r="AC92" s="28"/>
      <c r="AD92" s="28"/>
      <c r="AE92" s="28" t="n">
        <v>445192</v>
      </c>
      <c r="AF92" s="28" t="s">
        <v>214</v>
      </c>
      <c r="AG92" s="28"/>
      <c r="AH92" s="28"/>
    </row>
    <row r="93" customFormat="false" ht="12.75" hidden="false" customHeight="false" outlineLevel="0" collapsed="false">
      <c r="A93" s="22" t="s">
        <v>487</v>
      </c>
      <c r="B93" s="22" t="s">
        <v>467</v>
      </c>
      <c r="C93" s="24" t="s">
        <v>468</v>
      </c>
      <c r="D93" s="24" t="s">
        <v>547</v>
      </c>
      <c r="E93" s="24" t="s">
        <v>470</v>
      </c>
      <c r="F93" s="24" t="s">
        <v>467</v>
      </c>
      <c r="G93" s="25" t="n">
        <v>255000</v>
      </c>
      <c r="H93" s="25" t="s">
        <v>214</v>
      </c>
      <c r="I93" s="25" t="n">
        <v>25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55000</v>
      </c>
      <c r="R93" s="25" t="s">
        <v>214</v>
      </c>
      <c r="S93" s="25"/>
      <c r="T93" s="25"/>
      <c r="U93" s="25" t="n">
        <v>108920</v>
      </c>
      <c r="V93" s="25" t="s">
        <v>214</v>
      </c>
      <c r="W93" s="25" t="n">
        <v>1089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089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488</v>
      </c>
      <c r="B94" s="22" t="s">
        <v>467</v>
      </c>
      <c r="C94" s="24" t="s">
        <v>468</v>
      </c>
      <c r="D94" s="24" t="s">
        <v>547</v>
      </c>
      <c r="E94" s="24" t="s">
        <v>470</v>
      </c>
      <c r="F94" s="24" t="s">
        <v>489</v>
      </c>
      <c r="G94" s="25" t="n">
        <v>255000</v>
      </c>
      <c r="H94" s="25" t="s">
        <v>214</v>
      </c>
      <c r="I94" s="25" t="n">
        <v>255000</v>
      </c>
      <c r="J94" s="25" t="s">
        <v>214</v>
      </c>
      <c r="K94" s="25"/>
      <c r="L94" s="25"/>
      <c r="M94" s="25"/>
      <c r="N94" s="25"/>
      <c r="O94" s="25"/>
      <c r="P94" s="25"/>
      <c r="Q94" s="25" t="n">
        <v>255000</v>
      </c>
      <c r="R94" s="25" t="s">
        <v>214</v>
      </c>
      <c r="S94" s="25"/>
      <c r="T94" s="25"/>
      <c r="U94" s="25" t="n">
        <v>108920</v>
      </c>
      <c r="V94" s="25" t="s">
        <v>214</v>
      </c>
      <c r="W94" s="25" t="n">
        <v>10892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0892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490</v>
      </c>
      <c r="B95" s="26" t="s">
        <v>467</v>
      </c>
      <c r="C95" s="24" t="s">
        <v>468</v>
      </c>
      <c r="D95" s="24" t="s">
        <v>547</v>
      </c>
      <c r="E95" s="24" t="s">
        <v>470</v>
      </c>
      <c r="F95" s="24" t="s">
        <v>491</v>
      </c>
      <c r="G95" s="25" t="n">
        <v>75000</v>
      </c>
      <c r="H95" s="28" t="s">
        <v>214</v>
      </c>
      <c r="I95" s="25" t="n">
        <v>75000</v>
      </c>
      <c r="J95" s="28" t="s">
        <v>214</v>
      </c>
      <c r="K95" s="28"/>
      <c r="L95" s="28"/>
      <c r="M95" s="28"/>
      <c r="N95" s="28"/>
      <c r="O95" s="28"/>
      <c r="P95" s="28"/>
      <c r="Q95" s="28" t="n">
        <v>75000</v>
      </c>
      <c r="R95" s="28" t="s">
        <v>214</v>
      </c>
      <c r="S95" s="28"/>
      <c r="T95" s="28"/>
      <c r="U95" s="25" t="n">
        <v>15000</v>
      </c>
      <c r="V95" s="28" t="s">
        <v>214</v>
      </c>
      <c r="W95" s="25" t="n">
        <v>1500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500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494</v>
      </c>
      <c r="B96" s="26" t="s">
        <v>467</v>
      </c>
      <c r="C96" s="24" t="s">
        <v>468</v>
      </c>
      <c r="D96" s="24" t="s">
        <v>547</v>
      </c>
      <c r="E96" s="24" t="s">
        <v>470</v>
      </c>
      <c r="F96" s="24" t="s">
        <v>495</v>
      </c>
      <c r="G96" s="25" t="n">
        <v>80000</v>
      </c>
      <c r="H96" s="28" t="s">
        <v>214</v>
      </c>
      <c r="I96" s="25" t="n">
        <v>80000</v>
      </c>
      <c r="J96" s="28" t="s">
        <v>214</v>
      </c>
      <c r="K96" s="28"/>
      <c r="L96" s="28"/>
      <c r="M96" s="28"/>
      <c r="N96" s="28"/>
      <c r="O96" s="28"/>
      <c r="P96" s="28"/>
      <c r="Q96" s="28" t="n">
        <v>80000</v>
      </c>
      <c r="R96" s="28" t="s">
        <v>214</v>
      </c>
      <c r="S96" s="28"/>
      <c r="T96" s="28"/>
      <c r="U96" s="25" t="n">
        <v>48520</v>
      </c>
      <c r="V96" s="28" t="s">
        <v>214</v>
      </c>
      <c r="W96" s="25" t="n">
        <v>4852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4852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496</v>
      </c>
      <c r="B97" s="26" t="s">
        <v>467</v>
      </c>
      <c r="C97" s="24" t="s">
        <v>468</v>
      </c>
      <c r="D97" s="24" t="s">
        <v>547</v>
      </c>
      <c r="E97" s="24" t="s">
        <v>470</v>
      </c>
      <c r="F97" s="24" t="s">
        <v>497</v>
      </c>
      <c r="G97" s="25" t="n">
        <v>100000</v>
      </c>
      <c r="H97" s="28" t="s">
        <v>214</v>
      </c>
      <c r="I97" s="25" t="n">
        <v>100000</v>
      </c>
      <c r="J97" s="28" t="s">
        <v>214</v>
      </c>
      <c r="K97" s="28"/>
      <c r="L97" s="28"/>
      <c r="M97" s="28"/>
      <c r="N97" s="28"/>
      <c r="O97" s="28"/>
      <c r="P97" s="28"/>
      <c r="Q97" s="28" t="n">
        <v>100000</v>
      </c>
      <c r="R97" s="28" t="s">
        <v>214</v>
      </c>
      <c r="S97" s="28"/>
      <c r="T97" s="28"/>
      <c r="U97" s="25" t="n">
        <v>45400</v>
      </c>
      <c r="V97" s="28" t="s">
        <v>214</v>
      </c>
      <c r="W97" s="25" t="n">
        <v>45400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45400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48</v>
      </c>
      <c r="B98" s="22" t="s">
        <v>467</v>
      </c>
      <c r="C98" s="24" t="s">
        <v>468</v>
      </c>
      <c r="D98" s="24" t="s">
        <v>549</v>
      </c>
      <c r="E98" s="24" t="s">
        <v>470</v>
      </c>
      <c r="F98" s="24" t="s">
        <v>468</v>
      </c>
      <c r="G98" s="25" t="n">
        <v>54637053</v>
      </c>
      <c r="H98" s="25" t="s">
        <v>214</v>
      </c>
      <c r="I98" s="25" t="n">
        <v>54637053</v>
      </c>
      <c r="J98" s="25" t="s">
        <v>214</v>
      </c>
      <c r="K98" s="25"/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/>
      <c r="T98" s="25"/>
      <c r="U98" s="25" t="n">
        <v>87396.86</v>
      </c>
      <c r="V98" s="25" t="s">
        <v>214</v>
      </c>
      <c r="W98" s="25" t="n">
        <v>87396.86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87396.86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487</v>
      </c>
      <c r="B99" s="22" t="s">
        <v>467</v>
      </c>
      <c r="C99" s="24" t="s">
        <v>468</v>
      </c>
      <c r="D99" s="24" t="s">
        <v>549</v>
      </c>
      <c r="E99" s="24" t="s">
        <v>470</v>
      </c>
      <c r="F99" s="24" t="s">
        <v>467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637053</v>
      </c>
      <c r="R99" s="25" t="s">
        <v>214</v>
      </c>
      <c r="S99" s="25"/>
      <c r="T99" s="25"/>
      <c r="U99" s="25" t="n">
        <v>87396.86</v>
      </c>
      <c r="V99" s="25" t="s">
        <v>214</v>
      </c>
      <c r="W99" s="25" t="n">
        <v>87396.86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87396.86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2" t="s">
        <v>488</v>
      </c>
      <c r="B100" s="22" t="s">
        <v>467</v>
      </c>
      <c r="C100" s="24" t="s">
        <v>468</v>
      </c>
      <c r="D100" s="24" t="s">
        <v>549</v>
      </c>
      <c r="E100" s="24" t="s">
        <v>470</v>
      </c>
      <c r="F100" s="24" t="s">
        <v>489</v>
      </c>
      <c r="G100" s="25" t="n">
        <v>54637053</v>
      </c>
      <c r="H100" s="25" t="s">
        <v>214</v>
      </c>
      <c r="I100" s="25" t="n">
        <v>54637053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54637053</v>
      </c>
      <c r="R100" s="25" t="s">
        <v>214</v>
      </c>
      <c r="S100" s="25"/>
      <c r="T100" s="25"/>
      <c r="U100" s="25" t="n">
        <v>87396.86</v>
      </c>
      <c r="V100" s="25" t="s">
        <v>214</v>
      </c>
      <c r="W100" s="25" t="n">
        <v>87396.86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87396.86</v>
      </c>
      <c r="AF100" s="25" t="s">
        <v>214</v>
      </c>
      <c r="AG100" s="25"/>
      <c r="AH100" s="25"/>
    </row>
    <row r="101" customFormat="false" ht="12.75" hidden="false" customHeight="false" outlineLevel="0" collapsed="false">
      <c r="A101" s="26" t="s">
        <v>492</v>
      </c>
      <c r="B101" s="26" t="s">
        <v>467</v>
      </c>
      <c r="C101" s="24" t="s">
        <v>468</v>
      </c>
      <c r="D101" s="24" t="s">
        <v>549</v>
      </c>
      <c r="E101" s="24" t="s">
        <v>470</v>
      </c>
      <c r="F101" s="24" t="s">
        <v>493</v>
      </c>
      <c r="G101" s="25" t="n">
        <v>31411353</v>
      </c>
      <c r="H101" s="28" t="s">
        <v>214</v>
      </c>
      <c r="I101" s="25" t="n">
        <v>31411353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31411353</v>
      </c>
      <c r="R101" s="28" t="s">
        <v>214</v>
      </c>
      <c r="S101" s="28"/>
      <c r="T101" s="28"/>
      <c r="U101" s="25" t="n">
        <v>24000</v>
      </c>
      <c r="V101" s="28" t="s">
        <v>214</v>
      </c>
      <c r="W101" s="25" t="n">
        <v>2400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2400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494</v>
      </c>
      <c r="B102" s="26" t="s">
        <v>467</v>
      </c>
      <c r="C102" s="24" t="s">
        <v>468</v>
      </c>
      <c r="D102" s="24" t="s">
        <v>549</v>
      </c>
      <c r="E102" s="24" t="s">
        <v>470</v>
      </c>
      <c r="F102" s="24" t="s">
        <v>495</v>
      </c>
      <c r="G102" s="25" t="n">
        <v>23225700</v>
      </c>
      <c r="H102" s="28" t="s">
        <v>214</v>
      </c>
      <c r="I102" s="25" t="n">
        <v>232257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23225700</v>
      </c>
      <c r="R102" s="28" t="s">
        <v>214</v>
      </c>
      <c r="S102" s="28"/>
      <c r="T102" s="28"/>
      <c r="U102" s="25" t="n">
        <v>63396.86</v>
      </c>
      <c r="V102" s="28" t="s">
        <v>214</v>
      </c>
      <c r="W102" s="25" t="n">
        <v>63396.86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63396.86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2" t="s">
        <v>550</v>
      </c>
      <c r="B103" s="22" t="s">
        <v>467</v>
      </c>
      <c r="C103" s="24" t="s">
        <v>468</v>
      </c>
      <c r="D103" s="24" t="s">
        <v>551</v>
      </c>
      <c r="E103" s="24" t="s">
        <v>470</v>
      </c>
      <c r="F103" s="24" t="s">
        <v>468</v>
      </c>
      <c r="G103" s="25" t="n">
        <v>229759184</v>
      </c>
      <c r="H103" s="25" t="s">
        <v>214</v>
      </c>
      <c r="I103" s="25" t="n">
        <v>229759184</v>
      </c>
      <c r="J103" s="25" t="n">
        <v>3185000</v>
      </c>
      <c r="K103" s="25" t="s">
        <v>214</v>
      </c>
      <c r="L103" s="25"/>
      <c r="M103" s="25"/>
      <c r="N103" s="25"/>
      <c r="O103" s="25"/>
      <c r="P103" s="25"/>
      <c r="Q103" s="25" t="n">
        <v>223651584</v>
      </c>
      <c r="R103" s="25" t="s">
        <v>214</v>
      </c>
      <c r="S103" s="25" t="n">
        <v>9292600</v>
      </c>
      <c r="T103" s="25" t="s">
        <v>214</v>
      </c>
      <c r="U103" s="25" t="n">
        <v>63413201.72</v>
      </c>
      <c r="V103" s="25" t="s">
        <v>214</v>
      </c>
      <c r="W103" s="25" t="n">
        <v>63413201.72</v>
      </c>
      <c r="X103" s="25" t="n">
        <v>910000</v>
      </c>
      <c r="Y103" s="25" t="s">
        <v>214</v>
      </c>
      <c r="Z103" s="25"/>
      <c r="AA103" s="25"/>
      <c r="AB103" s="25"/>
      <c r="AC103" s="25"/>
      <c r="AD103" s="25"/>
      <c r="AE103" s="25" t="n">
        <v>59616221</v>
      </c>
      <c r="AF103" s="25" t="s">
        <v>214</v>
      </c>
      <c r="AG103" s="25" t="n">
        <v>4706980.72</v>
      </c>
      <c r="AH103" s="25" t="s">
        <v>214</v>
      </c>
    </row>
    <row r="104" customFormat="false" ht="12.75" hidden="false" customHeight="false" outlineLevel="0" collapsed="false">
      <c r="A104" s="22" t="s">
        <v>552</v>
      </c>
      <c r="B104" s="22" t="s">
        <v>467</v>
      </c>
      <c r="C104" s="24" t="s">
        <v>468</v>
      </c>
      <c r="D104" s="24" t="s">
        <v>553</v>
      </c>
      <c r="E104" s="24" t="s">
        <v>470</v>
      </c>
      <c r="F104" s="24" t="s">
        <v>468</v>
      </c>
      <c r="G104" s="25" t="n">
        <v>209171201</v>
      </c>
      <c r="H104" s="25" t="s">
        <v>214</v>
      </c>
      <c r="I104" s="25" t="n">
        <v>209171201</v>
      </c>
      <c r="J104" s="25" t="n">
        <v>1945000</v>
      </c>
      <c r="K104" s="25" t="s">
        <v>214</v>
      </c>
      <c r="L104" s="25"/>
      <c r="M104" s="25"/>
      <c r="N104" s="25"/>
      <c r="O104" s="25"/>
      <c r="P104" s="25"/>
      <c r="Q104" s="25" t="n">
        <v>209171201</v>
      </c>
      <c r="R104" s="25" t="s">
        <v>214</v>
      </c>
      <c r="S104" s="25" t="n">
        <v>1945000</v>
      </c>
      <c r="T104" s="25" t="s">
        <v>214</v>
      </c>
      <c r="U104" s="25" t="n">
        <v>57238325</v>
      </c>
      <c r="V104" s="25" t="s">
        <v>214</v>
      </c>
      <c r="W104" s="25" t="n">
        <v>57238325</v>
      </c>
      <c r="X104" s="25" t="n">
        <v>770000</v>
      </c>
      <c r="Y104" s="25" t="s">
        <v>214</v>
      </c>
      <c r="Z104" s="25"/>
      <c r="AA104" s="25"/>
      <c r="AB104" s="25"/>
      <c r="AC104" s="25"/>
      <c r="AD104" s="25"/>
      <c r="AE104" s="25" t="n">
        <v>57423225</v>
      </c>
      <c r="AF104" s="25" t="s">
        <v>214</v>
      </c>
      <c r="AG104" s="25" t="n">
        <v>585100</v>
      </c>
      <c r="AH104" s="25" t="s">
        <v>214</v>
      </c>
    </row>
    <row r="105" customFormat="false" ht="12.75" hidden="false" customHeight="false" outlineLevel="0" collapsed="false">
      <c r="A105" s="22" t="s">
        <v>487</v>
      </c>
      <c r="B105" s="22" t="s">
        <v>467</v>
      </c>
      <c r="C105" s="24" t="s">
        <v>468</v>
      </c>
      <c r="D105" s="24" t="s">
        <v>553</v>
      </c>
      <c r="E105" s="24" t="s">
        <v>470</v>
      </c>
      <c r="F105" s="24" t="s">
        <v>467</v>
      </c>
      <c r="G105" s="25" t="n">
        <v>1945000</v>
      </c>
      <c r="H105" s="25" t="s">
        <v>214</v>
      </c>
      <c r="I105" s="25" t="n">
        <v>1945000</v>
      </c>
      <c r="J105" s="25" t="s">
        <v>214</v>
      </c>
      <c r="K105" s="25"/>
      <c r="L105" s="25"/>
      <c r="M105" s="25"/>
      <c r="N105" s="25"/>
      <c r="O105" s="25"/>
      <c r="P105" s="25"/>
      <c r="Q105" s="25"/>
      <c r="R105" s="25"/>
      <c r="S105" s="25" t="n">
        <v>1945000</v>
      </c>
      <c r="T105" s="25" t="s">
        <v>214</v>
      </c>
      <c r="U105" s="25" t="n">
        <v>585100</v>
      </c>
      <c r="V105" s="25" t="s">
        <v>214</v>
      </c>
      <c r="W105" s="25" t="n">
        <v>585100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585100</v>
      </c>
      <c r="AH105" s="25" t="s">
        <v>214</v>
      </c>
    </row>
    <row r="106" customFormat="false" ht="12.75" hidden="false" customHeight="false" outlineLevel="0" collapsed="false">
      <c r="A106" s="22" t="s">
        <v>488</v>
      </c>
      <c r="B106" s="22" t="s">
        <v>467</v>
      </c>
      <c r="C106" s="24" t="s">
        <v>468</v>
      </c>
      <c r="D106" s="24" t="s">
        <v>553</v>
      </c>
      <c r="E106" s="24" t="s">
        <v>470</v>
      </c>
      <c r="F106" s="24" t="s">
        <v>489</v>
      </c>
      <c r="G106" s="25" t="n">
        <v>1945000</v>
      </c>
      <c r="H106" s="25" t="s">
        <v>214</v>
      </c>
      <c r="I106" s="25" t="n">
        <v>1945000</v>
      </c>
      <c r="J106" s="25" t="s">
        <v>214</v>
      </c>
      <c r="K106" s="25"/>
      <c r="L106" s="25"/>
      <c r="M106" s="25"/>
      <c r="N106" s="25"/>
      <c r="O106" s="25"/>
      <c r="P106" s="25"/>
      <c r="Q106" s="25"/>
      <c r="R106" s="25"/>
      <c r="S106" s="25" t="n">
        <v>1945000</v>
      </c>
      <c r="T106" s="25" t="s">
        <v>214</v>
      </c>
      <c r="U106" s="25" t="n">
        <v>585100</v>
      </c>
      <c r="V106" s="25" t="s">
        <v>214</v>
      </c>
      <c r="W106" s="25" t="n">
        <v>585100</v>
      </c>
      <c r="X106" s="25" t="s">
        <v>214</v>
      </c>
      <c r="Y106" s="25"/>
      <c r="Z106" s="25"/>
      <c r="AA106" s="25"/>
      <c r="AB106" s="25"/>
      <c r="AC106" s="25"/>
      <c r="AD106" s="25"/>
      <c r="AE106" s="25"/>
      <c r="AF106" s="25"/>
      <c r="AG106" s="25" t="n">
        <v>585100</v>
      </c>
      <c r="AH106" s="25" t="s">
        <v>214</v>
      </c>
    </row>
    <row r="107" customFormat="false" ht="12.75" hidden="false" customHeight="false" outlineLevel="0" collapsed="false">
      <c r="A107" s="26" t="s">
        <v>494</v>
      </c>
      <c r="B107" s="26" t="s">
        <v>467</v>
      </c>
      <c r="C107" s="24" t="s">
        <v>468</v>
      </c>
      <c r="D107" s="24" t="s">
        <v>553</v>
      </c>
      <c r="E107" s="24" t="s">
        <v>470</v>
      </c>
      <c r="F107" s="24" t="s">
        <v>495</v>
      </c>
      <c r="G107" s="25" t="n">
        <v>1945000</v>
      </c>
      <c r="H107" s="28" t="s">
        <v>214</v>
      </c>
      <c r="I107" s="25" t="n">
        <v>1945000</v>
      </c>
      <c r="J107" s="28" t="s">
        <v>214</v>
      </c>
      <c r="K107" s="28"/>
      <c r="L107" s="28"/>
      <c r="M107" s="28"/>
      <c r="N107" s="28"/>
      <c r="O107" s="28"/>
      <c r="P107" s="28"/>
      <c r="Q107" s="28"/>
      <c r="R107" s="28"/>
      <c r="S107" s="28" t="n">
        <v>1945000</v>
      </c>
      <c r="T107" s="28" t="s">
        <v>214</v>
      </c>
      <c r="U107" s="25" t="n">
        <v>585100</v>
      </c>
      <c r="V107" s="28" t="s">
        <v>214</v>
      </c>
      <c r="W107" s="25" t="n">
        <v>585100</v>
      </c>
      <c r="X107" s="28" t="s">
        <v>214</v>
      </c>
      <c r="Y107" s="28"/>
      <c r="Z107" s="28"/>
      <c r="AA107" s="28"/>
      <c r="AB107" s="28"/>
      <c r="AC107" s="28"/>
      <c r="AD107" s="28"/>
      <c r="AE107" s="28"/>
      <c r="AF107" s="28"/>
      <c r="AG107" s="28" t="n">
        <v>585100</v>
      </c>
      <c r="AH107" s="28" t="s">
        <v>214</v>
      </c>
    </row>
    <row r="108" customFormat="false" ht="12.75" hidden="false" customHeight="false" outlineLevel="0" collapsed="false">
      <c r="A108" s="22" t="s">
        <v>554</v>
      </c>
      <c r="B108" s="22" t="s">
        <v>467</v>
      </c>
      <c r="C108" s="24" t="s">
        <v>468</v>
      </c>
      <c r="D108" s="24" t="s">
        <v>553</v>
      </c>
      <c r="E108" s="24" t="s">
        <v>470</v>
      </c>
      <c r="F108" s="24" t="s">
        <v>555</v>
      </c>
      <c r="G108" s="25" t="n">
        <v>207226201</v>
      </c>
      <c r="H108" s="25" t="s">
        <v>214</v>
      </c>
      <c r="I108" s="25" t="n">
        <v>207226201</v>
      </c>
      <c r="J108" s="25" t="s">
        <v>214</v>
      </c>
      <c r="K108" s="25"/>
      <c r="L108" s="25"/>
      <c r="M108" s="25"/>
      <c r="N108" s="25"/>
      <c r="O108" s="25"/>
      <c r="P108" s="25"/>
      <c r="Q108" s="25" t="n">
        <v>207226201</v>
      </c>
      <c r="R108" s="25" t="s">
        <v>214</v>
      </c>
      <c r="S108" s="25"/>
      <c r="T108" s="25"/>
      <c r="U108" s="25" t="n">
        <v>56653225</v>
      </c>
      <c r="V108" s="25" t="s">
        <v>214</v>
      </c>
      <c r="W108" s="25" t="n">
        <v>56653225</v>
      </c>
      <c r="X108" s="25" t="s">
        <v>214</v>
      </c>
      <c r="Y108" s="25"/>
      <c r="Z108" s="25"/>
      <c r="AA108" s="25"/>
      <c r="AB108" s="25"/>
      <c r="AC108" s="25"/>
      <c r="AD108" s="25"/>
      <c r="AE108" s="25" t="n">
        <v>56653225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2" t="s">
        <v>556</v>
      </c>
      <c r="B109" s="22" t="s">
        <v>467</v>
      </c>
      <c r="C109" s="24" t="s">
        <v>468</v>
      </c>
      <c r="D109" s="24" t="s">
        <v>553</v>
      </c>
      <c r="E109" s="24" t="s">
        <v>470</v>
      </c>
      <c r="F109" s="24" t="s">
        <v>557</v>
      </c>
      <c r="G109" s="25" t="n">
        <v>207226201</v>
      </c>
      <c r="H109" s="25" t="s">
        <v>214</v>
      </c>
      <c r="I109" s="25" t="n">
        <v>207226201</v>
      </c>
      <c r="J109" s="25" t="s">
        <v>214</v>
      </c>
      <c r="K109" s="25"/>
      <c r="L109" s="25"/>
      <c r="M109" s="25"/>
      <c r="N109" s="25"/>
      <c r="O109" s="25"/>
      <c r="P109" s="25"/>
      <c r="Q109" s="25" t="n">
        <v>207226201</v>
      </c>
      <c r="R109" s="25" t="s">
        <v>214</v>
      </c>
      <c r="S109" s="25"/>
      <c r="T109" s="25"/>
      <c r="U109" s="25" t="n">
        <v>56653225</v>
      </c>
      <c r="V109" s="25" t="s">
        <v>214</v>
      </c>
      <c r="W109" s="25" t="n">
        <v>56653225</v>
      </c>
      <c r="X109" s="25" t="s">
        <v>214</v>
      </c>
      <c r="Y109" s="25"/>
      <c r="Z109" s="25"/>
      <c r="AA109" s="25"/>
      <c r="AB109" s="25"/>
      <c r="AC109" s="25"/>
      <c r="AD109" s="25"/>
      <c r="AE109" s="25" t="n">
        <v>56653225</v>
      </c>
      <c r="AF109" s="25" t="s">
        <v>214</v>
      </c>
      <c r="AG109" s="25"/>
      <c r="AH109" s="25"/>
    </row>
    <row r="110" customFormat="false" ht="12.75" hidden="false" customHeight="false" outlineLevel="0" collapsed="false">
      <c r="A110" s="26" t="s">
        <v>558</v>
      </c>
      <c r="B110" s="26" t="s">
        <v>467</v>
      </c>
      <c r="C110" s="24" t="s">
        <v>468</v>
      </c>
      <c r="D110" s="24" t="s">
        <v>553</v>
      </c>
      <c r="E110" s="24" t="s">
        <v>470</v>
      </c>
      <c r="F110" s="24" t="s">
        <v>559</v>
      </c>
      <c r="G110" s="25" t="n">
        <v>207226201</v>
      </c>
      <c r="H110" s="28" t="s">
        <v>214</v>
      </c>
      <c r="I110" s="25" t="n">
        <v>207226201</v>
      </c>
      <c r="J110" s="28" t="s">
        <v>214</v>
      </c>
      <c r="K110" s="28"/>
      <c r="L110" s="28"/>
      <c r="M110" s="28"/>
      <c r="N110" s="28"/>
      <c r="O110" s="28"/>
      <c r="P110" s="28"/>
      <c r="Q110" s="28" t="n">
        <v>207226201</v>
      </c>
      <c r="R110" s="28" t="s">
        <v>214</v>
      </c>
      <c r="S110" s="28"/>
      <c r="T110" s="28"/>
      <c r="U110" s="25" t="n">
        <v>56653225</v>
      </c>
      <c r="V110" s="28" t="s">
        <v>214</v>
      </c>
      <c r="W110" s="25" t="n">
        <v>56653225</v>
      </c>
      <c r="X110" s="28" t="s">
        <v>214</v>
      </c>
      <c r="Y110" s="28"/>
      <c r="Z110" s="28"/>
      <c r="AA110" s="28"/>
      <c r="AB110" s="28"/>
      <c r="AC110" s="28"/>
      <c r="AD110" s="28"/>
      <c r="AE110" s="28" t="n">
        <v>56653225</v>
      </c>
      <c r="AF110" s="28" t="s">
        <v>214</v>
      </c>
      <c r="AG110" s="28"/>
      <c r="AH110" s="28"/>
    </row>
    <row r="111" customFormat="false" ht="12.75" hidden="false" customHeight="false" outlineLevel="0" collapsed="false">
      <c r="A111" s="22" t="s">
        <v>536</v>
      </c>
      <c r="B111" s="22" t="s">
        <v>467</v>
      </c>
      <c r="C111" s="24" t="s">
        <v>468</v>
      </c>
      <c r="D111" s="24" t="s">
        <v>553</v>
      </c>
      <c r="E111" s="24" t="s">
        <v>470</v>
      </c>
      <c r="F111" s="24" t="s">
        <v>537</v>
      </c>
      <c r="G111" s="25" t="s">
        <v>214</v>
      </c>
      <c r="H111" s="25"/>
      <c r="I111" s="25"/>
      <c r="J111" s="25" t="n">
        <v>1945000</v>
      </c>
      <c r="K111" s="25" t="s">
        <v>214</v>
      </c>
      <c r="L111" s="25"/>
      <c r="M111" s="25"/>
      <c r="N111" s="25"/>
      <c r="O111" s="25"/>
      <c r="P111" s="25"/>
      <c r="Q111" s="25" t="n">
        <v>1945000</v>
      </c>
      <c r="R111" s="25" t="s">
        <v>214</v>
      </c>
      <c r="S111" s="25"/>
      <c r="T111" s="25"/>
      <c r="U111" s="25"/>
      <c r="V111" s="25"/>
      <c r="W111" s="25"/>
      <c r="X111" s="25" t="n">
        <v>770000</v>
      </c>
      <c r="Y111" s="25" t="s">
        <v>214</v>
      </c>
      <c r="Z111" s="25"/>
      <c r="AA111" s="25"/>
      <c r="AB111" s="25"/>
      <c r="AC111" s="25"/>
      <c r="AD111" s="25"/>
      <c r="AE111" s="25" t="n">
        <v>770000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2" t="s">
        <v>560</v>
      </c>
      <c r="B112" s="22" t="s">
        <v>467</v>
      </c>
      <c r="C112" s="24" t="s">
        <v>468</v>
      </c>
      <c r="D112" s="24" t="s">
        <v>553</v>
      </c>
      <c r="E112" s="24" t="s">
        <v>470</v>
      </c>
      <c r="F112" s="24" t="s">
        <v>561</v>
      </c>
      <c r="G112" s="25" t="s">
        <v>214</v>
      </c>
      <c r="H112" s="25"/>
      <c r="I112" s="25"/>
      <c r="J112" s="25" t="n">
        <v>1945000</v>
      </c>
      <c r="K112" s="25" t="s">
        <v>214</v>
      </c>
      <c r="L112" s="25"/>
      <c r="M112" s="25"/>
      <c r="N112" s="25"/>
      <c r="O112" s="25"/>
      <c r="P112" s="25"/>
      <c r="Q112" s="25" t="n">
        <v>1945000</v>
      </c>
      <c r="R112" s="25" t="s">
        <v>214</v>
      </c>
      <c r="S112" s="25"/>
      <c r="T112" s="25"/>
      <c r="U112" s="25"/>
      <c r="V112" s="25"/>
      <c r="W112" s="25"/>
      <c r="X112" s="25" t="n">
        <v>770000</v>
      </c>
      <c r="Y112" s="25" t="s">
        <v>214</v>
      </c>
      <c r="Z112" s="25"/>
      <c r="AA112" s="25"/>
      <c r="AB112" s="25"/>
      <c r="AC112" s="25"/>
      <c r="AD112" s="25"/>
      <c r="AE112" s="25" t="n">
        <v>770000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6" t="s">
        <v>562</v>
      </c>
      <c r="B113" s="26" t="s">
        <v>467</v>
      </c>
      <c r="C113" s="24" t="s">
        <v>468</v>
      </c>
      <c r="D113" s="24" t="s">
        <v>553</v>
      </c>
      <c r="E113" s="24" t="s">
        <v>470</v>
      </c>
      <c r="F113" s="24" t="s">
        <v>563</v>
      </c>
      <c r="G113" s="25" t="s">
        <v>214</v>
      </c>
      <c r="H113" s="28"/>
      <c r="I113" s="25"/>
      <c r="J113" s="28" t="n">
        <v>1945000</v>
      </c>
      <c r="K113" s="28" t="s">
        <v>214</v>
      </c>
      <c r="L113" s="28"/>
      <c r="M113" s="28"/>
      <c r="N113" s="28"/>
      <c r="O113" s="28"/>
      <c r="P113" s="28"/>
      <c r="Q113" s="28" t="n">
        <v>1945000</v>
      </c>
      <c r="R113" s="28" t="s">
        <v>214</v>
      </c>
      <c r="S113" s="28"/>
      <c r="T113" s="28"/>
      <c r="U113" s="25"/>
      <c r="V113" s="28"/>
      <c r="W113" s="25"/>
      <c r="X113" s="28" t="n">
        <v>770000</v>
      </c>
      <c r="Y113" s="28" t="s">
        <v>214</v>
      </c>
      <c r="Z113" s="28"/>
      <c r="AA113" s="28"/>
      <c r="AB113" s="28"/>
      <c r="AC113" s="28"/>
      <c r="AD113" s="28"/>
      <c r="AE113" s="28" t="n">
        <v>770000</v>
      </c>
      <c r="AF113" s="28" t="s">
        <v>214</v>
      </c>
      <c r="AG113" s="28"/>
      <c r="AH113" s="28"/>
    </row>
    <row r="114" customFormat="false" ht="12.75" hidden="false" customHeight="false" outlineLevel="0" collapsed="false">
      <c r="A114" s="22" t="s">
        <v>564</v>
      </c>
      <c r="B114" s="22" t="s">
        <v>467</v>
      </c>
      <c r="C114" s="24" t="s">
        <v>468</v>
      </c>
      <c r="D114" s="24" t="s">
        <v>565</v>
      </c>
      <c r="E114" s="24" t="s">
        <v>470</v>
      </c>
      <c r="F114" s="24" t="s">
        <v>468</v>
      </c>
      <c r="G114" s="25" t="n">
        <v>18144183</v>
      </c>
      <c r="H114" s="25" t="s">
        <v>214</v>
      </c>
      <c r="I114" s="25" t="n">
        <v>18144183</v>
      </c>
      <c r="J114" s="25" t="n">
        <v>1240000</v>
      </c>
      <c r="K114" s="25" t="s">
        <v>214</v>
      </c>
      <c r="L114" s="25"/>
      <c r="M114" s="25"/>
      <c r="N114" s="25"/>
      <c r="O114" s="25"/>
      <c r="P114" s="25"/>
      <c r="Q114" s="25" t="n">
        <v>12036583</v>
      </c>
      <c r="R114" s="25" t="s">
        <v>214</v>
      </c>
      <c r="S114" s="25" t="n">
        <v>7347600</v>
      </c>
      <c r="T114" s="25" t="s">
        <v>214</v>
      </c>
      <c r="U114" s="25" t="n">
        <v>4921076.72</v>
      </c>
      <c r="V114" s="25" t="s">
        <v>214</v>
      </c>
      <c r="W114" s="25" t="n">
        <v>4921076.72</v>
      </c>
      <c r="X114" s="25" t="n">
        <v>140000</v>
      </c>
      <c r="Y114" s="25" t="s">
        <v>214</v>
      </c>
      <c r="Z114" s="25"/>
      <c r="AA114" s="25"/>
      <c r="AB114" s="25"/>
      <c r="AC114" s="25"/>
      <c r="AD114" s="25"/>
      <c r="AE114" s="25" t="n">
        <v>939196</v>
      </c>
      <c r="AF114" s="25" t="s">
        <v>214</v>
      </c>
      <c r="AG114" s="25" t="n">
        <v>4121880.72</v>
      </c>
      <c r="AH114" s="25" t="s">
        <v>214</v>
      </c>
    </row>
    <row r="115" customFormat="false" ht="12.75" hidden="false" customHeight="false" outlineLevel="0" collapsed="false">
      <c r="A115" s="22" t="s">
        <v>487</v>
      </c>
      <c r="B115" s="22" t="s">
        <v>467</v>
      </c>
      <c r="C115" s="24" t="s">
        <v>468</v>
      </c>
      <c r="D115" s="24" t="s">
        <v>565</v>
      </c>
      <c r="E115" s="24" t="s">
        <v>470</v>
      </c>
      <c r="F115" s="24" t="s">
        <v>467</v>
      </c>
      <c r="G115" s="25" t="n">
        <v>6247600</v>
      </c>
      <c r="H115" s="25" t="s">
        <v>214</v>
      </c>
      <c r="I115" s="25" t="n">
        <v>6247600</v>
      </c>
      <c r="J115" s="25" t="s">
        <v>214</v>
      </c>
      <c r="K115" s="25"/>
      <c r="L115" s="25"/>
      <c r="M115" s="25"/>
      <c r="N115" s="25"/>
      <c r="O115" s="25"/>
      <c r="P115" s="25"/>
      <c r="Q115" s="25"/>
      <c r="R115" s="25"/>
      <c r="S115" s="25" t="n">
        <v>6247600</v>
      </c>
      <c r="T115" s="25" t="s">
        <v>214</v>
      </c>
      <c r="U115" s="25" t="n">
        <v>4121880.72</v>
      </c>
      <c r="V115" s="25" t="s">
        <v>214</v>
      </c>
      <c r="W115" s="25" t="n">
        <v>4121880.72</v>
      </c>
      <c r="X115" s="25" t="s">
        <v>214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4121880.72</v>
      </c>
      <c r="AH115" s="25" t="s">
        <v>214</v>
      </c>
    </row>
    <row r="116" customFormat="false" ht="12.75" hidden="false" customHeight="false" outlineLevel="0" collapsed="false">
      <c r="A116" s="22" t="s">
        <v>488</v>
      </c>
      <c r="B116" s="22" t="s">
        <v>467</v>
      </c>
      <c r="C116" s="24" t="s">
        <v>468</v>
      </c>
      <c r="D116" s="24" t="s">
        <v>565</v>
      </c>
      <c r="E116" s="24" t="s">
        <v>470</v>
      </c>
      <c r="F116" s="24" t="s">
        <v>489</v>
      </c>
      <c r="G116" s="25" t="n">
        <v>6247600</v>
      </c>
      <c r="H116" s="25" t="s">
        <v>214</v>
      </c>
      <c r="I116" s="25" t="n">
        <v>6247600</v>
      </c>
      <c r="J116" s="25" t="s">
        <v>214</v>
      </c>
      <c r="K116" s="25"/>
      <c r="L116" s="25"/>
      <c r="M116" s="25"/>
      <c r="N116" s="25"/>
      <c r="O116" s="25"/>
      <c r="P116" s="25"/>
      <c r="Q116" s="25"/>
      <c r="R116" s="25"/>
      <c r="S116" s="25" t="n">
        <v>6247600</v>
      </c>
      <c r="T116" s="25" t="s">
        <v>214</v>
      </c>
      <c r="U116" s="25" t="n">
        <v>4121880.72</v>
      </c>
      <c r="V116" s="25" t="s">
        <v>214</v>
      </c>
      <c r="W116" s="25" t="n">
        <v>4121880.72</v>
      </c>
      <c r="X116" s="25" t="s">
        <v>214</v>
      </c>
      <c r="Y116" s="25"/>
      <c r="Z116" s="25"/>
      <c r="AA116" s="25"/>
      <c r="AB116" s="25"/>
      <c r="AC116" s="25"/>
      <c r="AD116" s="25"/>
      <c r="AE116" s="25"/>
      <c r="AF116" s="25"/>
      <c r="AG116" s="25" t="n">
        <v>4121880.72</v>
      </c>
      <c r="AH116" s="25" t="s">
        <v>214</v>
      </c>
    </row>
    <row r="117" customFormat="false" ht="12.75" hidden="false" customHeight="false" outlineLevel="0" collapsed="false">
      <c r="A117" s="26" t="s">
        <v>494</v>
      </c>
      <c r="B117" s="26" t="s">
        <v>467</v>
      </c>
      <c r="C117" s="24" t="s">
        <v>468</v>
      </c>
      <c r="D117" s="24" t="s">
        <v>565</v>
      </c>
      <c r="E117" s="24" t="s">
        <v>470</v>
      </c>
      <c r="F117" s="24" t="s">
        <v>495</v>
      </c>
      <c r="G117" s="25" t="n">
        <v>4447600</v>
      </c>
      <c r="H117" s="28" t="s">
        <v>214</v>
      </c>
      <c r="I117" s="25" t="n">
        <v>4447600</v>
      </c>
      <c r="J117" s="28" t="s">
        <v>214</v>
      </c>
      <c r="K117" s="28"/>
      <c r="L117" s="28"/>
      <c r="M117" s="28"/>
      <c r="N117" s="28"/>
      <c r="O117" s="28"/>
      <c r="P117" s="28"/>
      <c r="Q117" s="28"/>
      <c r="R117" s="28"/>
      <c r="S117" s="28" t="n">
        <v>4447600</v>
      </c>
      <c r="T117" s="28" t="s">
        <v>214</v>
      </c>
      <c r="U117" s="25" t="n">
        <v>3360905.19</v>
      </c>
      <c r="V117" s="28" t="s">
        <v>214</v>
      </c>
      <c r="W117" s="25" t="n">
        <v>3360905.19</v>
      </c>
      <c r="X117" s="28" t="s">
        <v>214</v>
      </c>
      <c r="Y117" s="28"/>
      <c r="Z117" s="28"/>
      <c r="AA117" s="28"/>
      <c r="AB117" s="28"/>
      <c r="AC117" s="28"/>
      <c r="AD117" s="28"/>
      <c r="AE117" s="28"/>
      <c r="AF117" s="28"/>
      <c r="AG117" s="28" t="n">
        <v>3360905.19</v>
      </c>
      <c r="AH117" s="28" t="s">
        <v>214</v>
      </c>
    </row>
    <row r="118" customFormat="false" ht="12.75" hidden="false" customHeight="false" outlineLevel="0" collapsed="false">
      <c r="A118" s="26" t="s">
        <v>496</v>
      </c>
      <c r="B118" s="26" t="s">
        <v>467</v>
      </c>
      <c r="C118" s="24" t="s">
        <v>468</v>
      </c>
      <c r="D118" s="24" t="s">
        <v>565</v>
      </c>
      <c r="E118" s="24" t="s">
        <v>470</v>
      </c>
      <c r="F118" s="24" t="s">
        <v>497</v>
      </c>
      <c r="G118" s="25" t="n">
        <v>1800000</v>
      </c>
      <c r="H118" s="28" t="s">
        <v>214</v>
      </c>
      <c r="I118" s="25" t="n">
        <v>1800000</v>
      </c>
      <c r="J118" s="28" t="s">
        <v>214</v>
      </c>
      <c r="K118" s="28"/>
      <c r="L118" s="28"/>
      <c r="M118" s="28"/>
      <c r="N118" s="28"/>
      <c r="O118" s="28"/>
      <c r="P118" s="28"/>
      <c r="Q118" s="28"/>
      <c r="R118" s="28"/>
      <c r="S118" s="28" t="n">
        <v>1800000</v>
      </c>
      <c r="T118" s="28" t="s">
        <v>214</v>
      </c>
      <c r="U118" s="25" t="n">
        <v>760975.53</v>
      </c>
      <c r="V118" s="28" t="s">
        <v>214</v>
      </c>
      <c r="W118" s="25" t="n">
        <v>760975.53</v>
      </c>
      <c r="X118" s="28" t="s">
        <v>214</v>
      </c>
      <c r="Y118" s="28"/>
      <c r="Z118" s="28"/>
      <c r="AA118" s="28"/>
      <c r="AB118" s="28"/>
      <c r="AC118" s="28"/>
      <c r="AD118" s="28"/>
      <c r="AE118" s="28"/>
      <c r="AF118" s="28"/>
      <c r="AG118" s="28" t="n">
        <v>760975.53</v>
      </c>
      <c r="AH118" s="28" t="s">
        <v>214</v>
      </c>
    </row>
    <row r="119" customFormat="false" ht="12.75" hidden="false" customHeight="false" outlineLevel="0" collapsed="false">
      <c r="A119" s="22" t="s">
        <v>554</v>
      </c>
      <c r="B119" s="22" t="s">
        <v>467</v>
      </c>
      <c r="C119" s="24" t="s">
        <v>468</v>
      </c>
      <c r="D119" s="24" t="s">
        <v>565</v>
      </c>
      <c r="E119" s="24" t="s">
        <v>470</v>
      </c>
      <c r="F119" s="24" t="s">
        <v>555</v>
      </c>
      <c r="G119" s="25" t="n">
        <v>11896583</v>
      </c>
      <c r="H119" s="25" t="s">
        <v>214</v>
      </c>
      <c r="I119" s="25" t="n">
        <v>11896583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10796583</v>
      </c>
      <c r="R119" s="25" t="s">
        <v>214</v>
      </c>
      <c r="S119" s="25" t="n">
        <v>1100000</v>
      </c>
      <c r="T119" s="25" t="s">
        <v>214</v>
      </c>
      <c r="U119" s="25" t="n">
        <v>799196</v>
      </c>
      <c r="V119" s="25" t="s">
        <v>214</v>
      </c>
      <c r="W119" s="25" t="n">
        <v>799196</v>
      </c>
      <c r="X119" s="25" t="s">
        <v>214</v>
      </c>
      <c r="Y119" s="25"/>
      <c r="Z119" s="25"/>
      <c r="AA119" s="25"/>
      <c r="AB119" s="25"/>
      <c r="AC119" s="25"/>
      <c r="AD119" s="25"/>
      <c r="AE119" s="25" t="n">
        <v>799196</v>
      </c>
      <c r="AF119" s="25" t="s">
        <v>214</v>
      </c>
      <c r="AG119" s="25"/>
      <c r="AH119" s="25"/>
    </row>
    <row r="120" customFormat="false" ht="12.75" hidden="false" customHeight="false" outlineLevel="0" collapsed="false">
      <c r="A120" s="22" t="s">
        <v>556</v>
      </c>
      <c r="B120" s="22" t="s">
        <v>467</v>
      </c>
      <c r="C120" s="24" t="s">
        <v>468</v>
      </c>
      <c r="D120" s="24" t="s">
        <v>565</v>
      </c>
      <c r="E120" s="24" t="s">
        <v>470</v>
      </c>
      <c r="F120" s="24" t="s">
        <v>557</v>
      </c>
      <c r="G120" s="25" t="n">
        <v>11896583</v>
      </c>
      <c r="H120" s="25" t="s">
        <v>214</v>
      </c>
      <c r="I120" s="25" t="n">
        <v>11896583</v>
      </c>
      <c r="J120" s="25" t="s">
        <v>214</v>
      </c>
      <c r="K120" s="25"/>
      <c r="L120" s="25"/>
      <c r="M120" s="25"/>
      <c r="N120" s="25"/>
      <c r="O120" s="25"/>
      <c r="P120" s="25"/>
      <c r="Q120" s="25" t="n">
        <v>10796583</v>
      </c>
      <c r="R120" s="25" t="s">
        <v>214</v>
      </c>
      <c r="S120" s="25" t="n">
        <v>1100000</v>
      </c>
      <c r="T120" s="25" t="s">
        <v>214</v>
      </c>
      <c r="U120" s="25" t="n">
        <v>799196</v>
      </c>
      <c r="V120" s="25" t="s">
        <v>214</v>
      </c>
      <c r="W120" s="25" t="n">
        <v>799196</v>
      </c>
      <c r="X120" s="25" t="s">
        <v>214</v>
      </c>
      <c r="Y120" s="25"/>
      <c r="Z120" s="25"/>
      <c r="AA120" s="25"/>
      <c r="AB120" s="25"/>
      <c r="AC120" s="25"/>
      <c r="AD120" s="25"/>
      <c r="AE120" s="25" t="n">
        <v>799196</v>
      </c>
      <c r="AF120" s="25" t="s">
        <v>214</v>
      </c>
      <c r="AG120" s="25"/>
      <c r="AH120" s="25"/>
    </row>
    <row r="121" customFormat="false" ht="12.75" hidden="false" customHeight="false" outlineLevel="0" collapsed="false">
      <c r="A121" s="26" t="s">
        <v>558</v>
      </c>
      <c r="B121" s="26" t="s">
        <v>467</v>
      </c>
      <c r="C121" s="24" t="s">
        <v>468</v>
      </c>
      <c r="D121" s="24" t="s">
        <v>565</v>
      </c>
      <c r="E121" s="24" t="s">
        <v>470</v>
      </c>
      <c r="F121" s="24" t="s">
        <v>559</v>
      </c>
      <c r="G121" s="25" t="n">
        <v>11896583</v>
      </c>
      <c r="H121" s="28" t="s">
        <v>214</v>
      </c>
      <c r="I121" s="25" t="n">
        <v>11896583</v>
      </c>
      <c r="J121" s="28" t="s">
        <v>214</v>
      </c>
      <c r="K121" s="28"/>
      <c r="L121" s="28"/>
      <c r="M121" s="28"/>
      <c r="N121" s="28"/>
      <c r="O121" s="28"/>
      <c r="P121" s="28"/>
      <c r="Q121" s="28" t="n">
        <v>10796583</v>
      </c>
      <c r="R121" s="28" t="s">
        <v>214</v>
      </c>
      <c r="S121" s="28" t="n">
        <v>1100000</v>
      </c>
      <c r="T121" s="28" t="s">
        <v>214</v>
      </c>
      <c r="U121" s="25" t="n">
        <v>799196</v>
      </c>
      <c r="V121" s="28" t="s">
        <v>214</v>
      </c>
      <c r="W121" s="25" t="n">
        <v>799196</v>
      </c>
      <c r="X121" s="28" t="s">
        <v>214</v>
      </c>
      <c r="Y121" s="28"/>
      <c r="Z121" s="28"/>
      <c r="AA121" s="28"/>
      <c r="AB121" s="28"/>
      <c r="AC121" s="28"/>
      <c r="AD121" s="28"/>
      <c r="AE121" s="28" t="n">
        <v>799196</v>
      </c>
      <c r="AF121" s="28" t="s">
        <v>214</v>
      </c>
      <c r="AG121" s="28"/>
      <c r="AH121" s="28"/>
    </row>
    <row r="122" customFormat="false" ht="12.75" hidden="false" customHeight="false" outlineLevel="0" collapsed="false">
      <c r="A122" s="22" t="s">
        <v>536</v>
      </c>
      <c r="B122" s="22" t="s">
        <v>467</v>
      </c>
      <c r="C122" s="24" t="s">
        <v>468</v>
      </c>
      <c r="D122" s="24" t="s">
        <v>565</v>
      </c>
      <c r="E122" s="24" t="s">
        <v>470</v>
      </c>
      <c r="F122" s="24" t="s">
        <v>537</v>
      </c>
      <c r="G122" s="25" t="s">
        <v>214</v>
      </c>
      <c r="H122" s="25"/>
      <c r="I122" s="25"/>
      <c r="J122" s="25" t="n">
        <v>1240000</v>
      </c>
      <c r="K122" s="25" t="s">
        <v>214</v>
      </c>
      <c r="L122" s="25"/>
      <c r="M122" s="25"/>
      <c r="N122" s="25"/>
      <c r="O122" s="25"/>
      <c r="P122" s="25"/>
      <c r="Q122" s="25" t="n">
        <v>1240000</v>
      </c>
      <c r="R122" s="25" t="s">
        <v>214</v>
      </c>
      <c r="S122" s="25"/>
      <c r="T122" s="25"/>
      <c r="U122" s="25"/>
      <c r="V122" s="25"/>
      <c r="W122" s="25"/>
      <c r="X122" s="25" t="n">
        <v>140000</v>
      </c>
      <c r="Y122" s="25" t="s">
        <v>214</v>
      </c>
      <c r="Z122" s="25"/>
      <c r="AA122" s="25"/>
      <c r="AB122" s="25"/>
      <c r="AC122" s="25"/>
      <c r="AD122" s="25"/>
      <c r="AE122" s="25" t="n">
        <v>140000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2" t="s">
        <v>560</v>
      </c>
      <c r="B123" s="22" t="s">
        <v>467</v>
      </c>
      <c r="C123" s="24" t="s">
        <v>468</v>
      </c>
      <c r="D123" s="24" t="s">
        <v>565</v>
      </c>
      <c r="E123" s="24" t="s">
        <v>470</v>
      </c>
      <c r="F123" s="24" t="s">
        <v>561</v>
      </c>
      <c r="G123" s="25" t="s">
        <v>214</v>
      </c>
      <c r="H123" s="25"/>
      <c r="I123" s="25"/>
      <c r="J123" s="25" t="n">
        <v>1240000</v>
      </c>
      <c r="K123" s="25" t="s">
        <v>214</v>
      </c>
      <c r="L123" s="25"/>
      <c r="M123" s="25"/>
      <c r="N123" s="25"/>
      <c r="O123" s="25"/>
      <c r="P123" s="25"/>
      <c r="Q123" s="25" t="n">
        <v>1240000</v>
      </c>
      <c r="R123" s="25" t="s">
        <v>214</v>
      </c>
      <c r="S123" s="25"/>
      <c r="T123" s="25"/>
      <c r="U123" s="25"/>
      <c r="V123" s="25"/>
      <c r="W123" s="25"/>
      <c r="X123" s="25" t="n">
        <v>140000</v>
      </c>
      <c r="Y123" s="25" t="s">
        <v>214</v>
      </c>
      <c r="Z123" s="25"/>
      <c r="AA123" s="25"/>
      <c r="AB123" s="25"/>
      <c r="AC123" s="25"/>
      <c r="AD123" s="25"/>
      <c r="AE123" s="25" t="n">
        <v>140000</v>
      </c>
      <c r="AF123" s="25" t="s">
        <v>214</v>
      </c>
      <c r="AG123" s="25"/>
      <c r="AH123" s="25"/>
    </row>
    <row r="124" customFormat="false" ht="12.75" hidden="false" customHeight="false" outlineLevel="0" collapsed="false">
      <c r="A124" s="26" t="s">
        <v>562</v>
      </c>
      <c r="B124" s="26" t="s">
        <v>467</v>
      </c>
      <c r="C124" s="24" t="s">
        <v>468</v>
      </c>
      <c r="D124" s="24" t="s">
        <v>565</v>
      </c>
      <c r="E124" s="24" t="s">
        <v>470</v>
      </c>
      <c r="F124" s="24" t="s">
        <v>563</v>
      </c>
      <c r="G124" s="25" t="s">
        <v>214</v>
      </c>
      <c r="H124" s="28"/>
      <c r="I124" s="25"/>
      <c r="J124" s="28" t="n">
        <v>1240000</v>
      </c>
      <c r="K124" s="28" t="s">
        <v>214</v>
      </c>
      <c r="L124" s="28"/>
      <c r="M124" s="28"/>
      <c r="N124" s="28"/>
      <c r="O124" s="28"/>
      <c r="P124" s="28"/>
      <c r="Q124" s="28" t="n">
        <v>1240000</v>
      </c>
      <c r="R124" s="28" t="s">
        <v>214</v>
      </c>
      <c r="S124" s="28"/>
      <c r="T124" s="28"/>
      <c r="U124" s="25"/>
      <c r="V124" s="28"/>
      <c r="W124" s="25"/>
      <c r="X124" s="28" t="n">
        <v>140000</v>
      </c>
      <c r="Y124" s="28" t="s">
        <v>214</v>
      </c>
      <c r="Z124" s="28"/>
      <c r="AA124" s="28"/>
      <c r="AB124" s="28"/>
      <c r="AC124" s="28"/>
      <c r="AD124" s="28"/>
      <c r="AE124" s="28" t="n">
        <v>140000</v>
      </c>
      <c r="AF124" s="28" t="s">
        <v>214</v>
      </c>
      <c r="AG124" s="28"/>
      <c r="AH124" s="28"/>
    </row>
    <row r="125" customFormat="false" ht="12.75" hidden="false" customHeight="false" outlineLevel="0" collapsed="false">
      <c r="A125" s="22" t="s">
        <v>566</v>
      </c>
      <c r="B125" s="22" t="s">
        <v>467</v>
      </c>
      <c r="C125" s="24" t="s">
        <v>468</v>
      </c>
      <c r="D125" s="24" t="s">
        <v>567</v>
      </c>
      <c r="E125" s="24" t="s">
        <v>470</v>
      </c>
      <c r="F125" s="24" t="s">
        <v>468</v>
      </c>
      <c r="G125" s="25" t="n">
        <v>2443800</v>
      </c>
      <c r="H125" s="25" t="s">
        <v>214</v>
      </c>
      <c r="I125" s="25" t="n">
        <v>244380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2443800</v>
      </c>
      <c r="R125" s="25" t="s">
        <v>214</v>
      </c>
      <c r="S125" s="25"/>
      <c r="T125" s="25"/>
      <c r="U125" s="25" t="n">
        <v>1253800</v>
      </c>
      <c r="V125" s="25" t="s">
        <v>214</v>
      </c>
      <c r="W125" s="25" t="n">
        <v>1253800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1253800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475</v>
      </c>
      <c r="B126" s="22" t="s">
        <v>467</v>
      </c>
      <c r="C126" s="24" t="s">
        <v>468</v>
      </c>
      <c r="D126" s="24" t="s">
        <v>567</v>
      </c>
      <c r="E126" s="24" t="s">
        <v>470</v>
      </c>
      <c r="F126" s="24" t="s">
        <v>476</v>
      </c>
      <c r="G126" s="25" t="n">
        <v>2158800</v>
      </c>
      <c r="H126" s="25" t="s">
        <v>214</v>
      </c>
      <c r="I126" s="25" t="n">
        <v>2158800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158800</v>
      </c>
      <c r="R126" s="25" t="s">
        <v>214</v>
      </c>
      <c r="S126" s="25"/>
      <c r="T126" s="25"/>
      <c r="U126" s="25" t="n">
        <v>1136500</v>
      </c>
      <c r="V126" s="25" t="s">
        <v>214</v>
      </c>
      <c r="W126" s="25" t="n">
        <v>1136500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1136500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2" t="s">
        <v>520</v>
      </c>
      <c r="B127" s="22" t="s">
        <v>467</v>
      </c>
      <c r="C127" s="24" t="s">
        <v>468</v>
      </c>
      <c r="D127" s="24" t="s">
        <v>567</v>
      </c>
      <c r="E127" s="24" t="s">
        <v>470</v>
      </c>
      <c r="F127" s="24" t="s">
        <v>521</v>
      </c>
      <c r="G127" s="25" t="n">
        <v>2158800</v>
      </c>
      <c r="H127" s="25" t="s">
        <v>214</v>
      </c>
      <c r="I127" s="25" t="n">
        <v>2158800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2158800</v>
      </c>
      <c r="R127" s="25" t="s">
        <v>214</v>
      </c>
      <c r="S127" s="25"/>
      <c r="T127" s="25"/>
      <c r="U127" s="25" t="n">
        <v>1136500</v>
      </c>
      <c r="V127" s="25" t="s">
        <v>214</v>
      </c>
      <c r="W127" s="25" t="n">
        <v>1136500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1136500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6" t="s">
        <v>522</v>
      </c>
      <c r="B128" s="26" t="s">
        <v>467</v>
      </c>
      <c r="C128" s="24" t="s">
        <v>468</v>
      </c>
      <c r="D128" s="24" t="s">
        <v>567</v>
      </c>
      <c r="E128" s="24" t="s">
        <v>470</v>
      </c>
      <c r="F128" s="24" t="s">
        <v>523</v>
      </c>
      <c r="G128" s="25" t="n">
        <v>1650400</v>
      </c>
      <c r="H128" s="28" t="s">
        <v>214</v>
      </c>
      <c r="I128" s="25" t="n">
        <v>16504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1650400</v>
      </c>
      <c r="R128" s="28" t="s">
        <v>214</v>
      </c>
      <c r="S128" s="28"/>
      <c r="T128" s="28"/>
      <c r="U128" s="25" t="n">
        <v>872800</v>
      </c>
      <c r="V128" s="28" t="s">
        <v>214</v>
      </c>
      <c r="W128" s="25" t="n">
        <v>872800</v>
      </c>
      <c r="X128" s="28" t="s">
        <v>214</v>
      </c>
      <c r="Y128" s="28"/>
      <c r="Z128" s="28"/>
      <c r="AA128" s="28"/>
      <c r="AB128" s="28"/>
      <c r="AC128" s="28"/>
      <c r="AD128" s="28"/>
      <c r="AE128" s="28" t="n">
        <v>872800</v>
      </c>
      <c r="AF128" s="28" t="s">
        <v>214</v>
      </c>
      <c r="AG128" s="28"/>
      <c r="AH128" s="28"/>
    </row>
    <row r="129" customFormat="false" ht="12.75" hidden="false" customHeight="false" outlineLevel="0" collapsed="false">
      <c r="A129" s="26" t="s">
        <v>524</v>
      </c>
      <c r="B129" s="26" t="s">
        <v>467</v>
      </c>
      <c r="C129" s="24" t="s">
        <v>468</v>
      </c>
      <c r="D129" s="24" t="s">
        <v>567</v>
      </c>
      <c r="E129" s="24" t="s">
        <v>470</v>
      </c>
      <c r="F129" s="24" t="s">
        <v>525</v>
      </c>
      <c r="G129" s="25" t="n">
        <v>10000</v>
      </c>
      <c r="H129" s="28" t="s">
        <v>214</v>
      </c>
      <c r="I129" s="25" t="n">
        <v>10000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10000</v>
      </c>
      <c r="R129" s="28" t="s">
        <v>214</v>
      </c>
      <c r="S129" s="28"/>
      <c r="T129" s="28"/>
      <c r="U129" s="25"/>
      <c r="V129" s="28"/>
      <c r="W129" s="25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2.75" hidden="false" customHeight="false" outlineLevel="0" collapsed="false">
      <c r="A130" s="26" t="s">
        <v>526</v>
      </c>
      <c r="B130" s="26" t="s">
        <v>467</v>
      </c>
      <c r="C130" s="24" t="s">
        <v>468</v>
      </c>
      <c r="D130" s="24" t="s">
        <v>567</v>
      </c>
      <c r="E130" s="24" t="s">
        <v>470</v>
      </c>
      <c r="F130" s="24" t="s">
        <v>527</v>
      </c>
      <c r="G130" s="25" t="n">
        <v>498400</v>
      </c>
      <c r="H130" s="28" t="s">
        <v>214</v>
      </c>
      <c r="I130" s="25" t="n">
        <v>498400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498400</v>
      </c>
      <c r="R130" s="28" t="s">
        <v>214</v>
      </c>
      <c r="S130" s="28"/>
      <c r="T130" s="28"/>
      <c r="U130" s="25" t="n">
        <v>263700</v>
      </c>
      <c r="V130" s="28" t="s">
        <v>214</v>
      </c>
      <c r="W130" s="25" t="n">
        <v>263700</v>
      </c>
      <c r="X130" s="28" t="s">
        <v>214</v>
      </c>
      <c r="Y130" s="28"/>
      <c r="Z130" s="28"/>
      <c r="AA130" s="28"/>
      <c r="AB130" s="28"/>
      <c r="AC130" s="28"/>
      <c r="AD130" s="28"/>
      <c r="AE130" s="28" t="n">
        <v>263700</v>
      </c>
      <c r="AF130" s="28" t="s">
        <v>214</v>
      </c>
      <c r="AG130" s="28"/>
      <c r="AH130" s="28"/>
    </row>
    <row r="131" customFormat="false" ht="12.75" hidden="false" customHeight="false" outlineLevel="0" collapsed="false">
      <c r="A131" s="22" t="s">
        <v>487</v>
      </c>
      <c r="B131" s="22" t="s">
        <v>467</v>
      </c>
      <c r="C131" s="24" t="s">
        <v>468</v>
      </c>
      <c r="D131" s="24" t="s">
        <v>567</v>
      </c>
      <c r="E131" s="24" t="s">
        <v>470</v>
      </c>
      <c r="F131" s="24" t="s">
        <v>467</v>
      </c>
      <c r="G131" s="25" t="n">
        <v>285000</v>
      </c>
      <c r="H131" s="25" t="s">
        <v>214</v>
      </c>
      <c r="I131" s="25" t="n">
        <v>2850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285000</v>
      </c>
      <c r="R131" s="25" t="s">
        <v>214</v>
      </c>
      <c r="S131" s="25"/>
      <c r="T131" s="25"/>
      <c r="U131" s="25" t="n">
        <v>117300</v>
      </c>
      <c r="V131" s="25" t="s">
        <v>214</v>
      </c>
      <c r="W131" s="25" t="n">
        <v>117300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1173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2" t="s">
        <v>488</v>
      </c>
      <c r="B132" s="22" t="s">
        <v>467</v>
      </c>
      <c r="C132" s="24" t="s">
        <v>468</v>
      </c>
      <c r="D132" s="24" t="s">
        <v>567</v>
      </c>
      <c r="E132" s="24" t="s">
        <v>470</v>
      </c>
      <c r="F132" s="24" t="s">
        <v>489</v>
      </c>
      <c r="G132" s="25" t="n">
        <v>285000</v>
      </c>
      <c r="H132" s="25" t="s">
        <v>214</v>
      </c>
      <c r="I132" s="25" t="n">
        <v>2850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285000</v>
      </c>
      <c r="R132" s="25" t="s">
        <v>214</v>
      </c>
      <c r="S132" s="25"/>
      <c r="T132" s="25"/>
      <c r="U132" s="25" t="n">
        <v>117300</v>
      </c>
      <c r="V132" s="25" t="s">
        <v>214</v>
      </c>
      <c r="W132" s="25" t="n">
        <v>117300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117300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6" t="s">
        <v>494</v>
      </c>
      <c r="B133" s="26" t="s">
        <v>467</v>
      </c>
      <c r="C133" s="24" t="s">
        <v>468</v>
      </c>
      <c r="D133" s="24" t="s">
        <v>567</v>
      </c>
      <c r="E133" s="24" t="s">
        <v>470</v>
      </c>
      <c r="F133" s="24" t="s">
        <v>495</v>
      </c>
      <c r="G133" s="25" t="n">
        <v>235000</v>
      </c>
      <c r="H133" s="28" t="s">
        <v>214</v>
      </c>
      <c r="I133" s="25" t="n">
        <v>235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235000</v>
      </c>
      <c r="R133" s="28" t="s">
        <v>214</v>
      </c>
      <c r="S133" s="28"/>
      <c r="T133" s="28"/>
      <c r="U133" s="25" t="n">
        <v>100000</v>
      </c>
      <c r="V133" s="28" t="s">
        <v>214</v>
      </c>
      <c r="W133" s="25" t="n">
        <v>1000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10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6" t="s">
        <v>496</v>
      </c>
      <c r="B134" s="26" t="s">
        <v>467</v>
      </c>
      <c r="C134" s="24" t="s">
        <v>468</v>
      </c>
      <c r="D134" s="24" t="s">
        <v>567</v>
      </c>
      <c r="E134" s="24" t="s">
        <v>470</v>
      </c>
      <c r="F134" s="24" t="s">
        <v>497</v>
      </c>
      <c r="G134" s="25" t="n">
        <v>50000</v>
      </c>
      <c r="H134" s="28" t="s">
        <v>214</v>
      </c>
      <c r="I134" s="25" t="n">
        <v>500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50000</v>
      </c>
      <c r="R134" s="28" t="s">
        <v>214</v>
      </c>
      <c r="S134" s="28"/>
      <c r="T134" s="28"/>
      <c r="U134" s="25" t="n">
        <v>17300</v>
      </c>
      <c r="V134" s="28" t="s">
        <v>214</v>
      </c>
      <c r="W134" s="25" t="n">
        <v>173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173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68</v>
      </c>
      <c r="B135" s="22" t="s">
        <v>467</v>
      </c>
      <c r="C135" s="24" t="s">
        <v>468</v>
      </c>
      <c r="D135" s="24" t="s">
        <v>569</v>
      </c>
      <c r="E135" s="24" t="s">
        <v>470</v>
      </c>
      <c r="F135" s="24" t="s">
        <v>468</v>
      </c>
      <c r="G135" s="25" t="n">
        <v>261326400.54</v>
      </c>
      <c r="H135" s="25" t="s">
        <v>214</v>
      </c>
      <c r="I135" s="25" t="n">
        <v>261326400.54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61326400.54</v>
      </c>
      <c r="R135" s="25" t="s">
        <v>214</v>
      </c>
      <c r="S135" s="25"/>
      <c r="T135" s="25"/>
      <c r="U135" s="25" t="n">
        <v>159110388.66</v>
      </c>
      <c r="V135" s="25" t="s">
        <v>214</v>
      </c>
      <c r="W135" s="25" t="n">
        <v>159110388.66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59110388.66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70</v>
      </c>
      <c r="B136" s="22" t="s">
        <v>467</v>
      </c>
      <c r="C136" s="24" t="s">
        <v>468</v>
      </c>
      <c r="D136" s="24" t="s">
        <v>571</v>
      </c>
      <c r="E136" s="24" t="s">
        <v>470</v>
      </c>
      <c r="F136" s="24" t="s">
        <v>468</v>
      </c>
      <c r="G136" s="25" t="n">
        <v>28744100</v>
      </c>
      <c r="H136" s="25" t="s">
        <v>214</v>
      </c>
      <c r="I136" s="25" t="n">
        <v>287441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8744100</v>
      </c>
      <c r="R136" s="25" t="s">
        <v>214</v>
      </c>
      <c r="S136" s="25"/>
      <c r="T136" s="25"/>
      <c r="U136" s="25" t="n">
        <v>13403069</v>
      </c>
      <c r="V136" s="25" t="s">
        <v>214</v>
      </c>
      <c r="W136" s="25" t="n">
        <v>13403069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3403069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475</v>
      </c>
      <c r="B137" s="22" t="s">
        <v>467</v>
      </c>
      <c r="C137" s="24" t="s">
        <v>468</v>
      </c>
      <c r="D137" s="24" t="s">
        <v>571</v>
      </c>
      <c r="E137" s="24" t="s">
        <v>470</v>
      </c>
      <c r="F137" s="24" t="s">
        <v>476</v>
      </c>
      <c r="G137" s="25" t="n">
        <v>21342800</v>
      </c>
      <c r="H137" s="25" t="s">
        <v>214</v>
      </c>
      <c r="I137" s="25" t="n">
        <v>21342800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21342800</v>
      </c>
      <c r="R137" s="25" t="s">
        <v>214</v>
      </c>
      <c r="S137" s="25"/>
      <c r="T137" s="25"/>
      <c r="U137" s="25" t="n">
        <v>10002466</v>
      </c>
      <c r="V137" s="25" t="s">
        <v>214</v>
      </c>
      <c r="W137" s="25" t="n">
        <v>10002466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10002466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520</v>
      </c>
      <c r="B138" s="22" t="s">
        <v>467</v>
      </c>
      <c r="C138" s="24" t="s">
        <v>468</v>
      </c>
      <c r="D138" s="24" t="s">
        <v>571</v>
      </c>
      <c r="E138" s="24" t="s">
        <v>470</v>
      </c>
      <c r="F138" s="24" t="s">
        <v>521</v>
      </c>
      <c r="G138" s="25" t="n">
        <v>21342800</v>
      </c>
      <c r="H138" s="25" t="s">
        <v>214</v>
      </c>
      <c r="I138" s="25" t="n">
        <v>213428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1342800</v>
      </c>
      <c r="R138" s="25" t="s">
        <v>214</v>
      </c>
      <c r="S138" s="25"/>
      <c r="T138" s="25"/>
      <c r="U138" s="25" t="n">
        <v>10002466</v>
      </c>
      <c r="V138" s="25" t="s">
        <v>214</v>
      </c>
      <c r="W138" s="25" t="n">
        <v>10002466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10002466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522</v>
      </c>
      <c r="B139" s="26" t="s">
        <v>467</v>
      </c>
      <c r="C139" s="24" t="s">
        <v>468</v>
      </c>
      <c r="D139" s="24" t="s">
        <v>571</v>
      </c>
      <c r="E139" s="24" t="s">
        <v>470</v>
      </c>
      <c r="F139" s="24" t="s">
        <v>523</v>
      </c>
      <c r="G139" s="25" t="n">
        <v>16377000</v>
      </c>
      <c r="H139" s="28" t="s">
        <v>214</v>
      </c>
      <c r="I139" s="25" t="n">
        <v>163770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6377000</v>
      </c>
      <c r="R139" s="28" t="s">
        <v>214</v>
      </c>
      <c r="S139" s="28"/>
      <c r="T139" s="28"/>
      <c r="U139" s="25" t="n">
        <v>7798395</v>
      </c>
      <c r="V139" s="28" t="s">
        <v>214</v>
      </c>
      <c r="W139" s="25" t="n">
        <v>7798395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7798395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6" t="s">
        <v>524</v>
      </c>
      <c r="B140" s="26" t="s">
        <v>467</v>
      </c>
      <c r="C140" s="24" t="s">
        <v>468</v>
      </c>
      <c r="D140" s="24" t="s">
        <v>571</v>
      </c>
      <c r="E140" s="24" t="s">
        <v>470</v>
      </c>
      <c r="F140" s="24" t="s">
        <v>525</v>
      </c>
      <c r="G140" s="25" t="n">
        <v>20000</v>
      </c>
      <c r="H140" s="28" t="s">
        <v>214</v>
      </c>
      <c r="I140" s="25" t="n">
        <v>20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20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526</v>
      </c>
      <c r="B141" s="26" t="s">
        <v>467</v>
      </c>
      <c r="C141" s="24" t="s">
        <v>468</v>
      </c>
      <c r="D141" s="24" t="s">
        <v>571</v>
      </c>
      <c r="E141" s="24" t="s">
        <v>470</v>
      </c>
      <c r="F141" s="24" t="s">
        <v>527</v>
      </c>
      <c r="G141" s="25" t="n">
        <v>4945800</v>
      </c>
      <c r="H141" s="28" t="s">
        <v>214</v>
      </c>
      <c r="I141" s="25" t="n">
        <v>49458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945800</v>
      </c>
      <c r="R141" s="28" t="s">
        <v>214</v>
      </c>
      <c r="S141" s="28"/>
      <c r="T141" s="28"/>
      <c r="U141" s="25" t="n">
        <v>2204071</v>
      </c>
      <c r="V141" s="28" t="s">
        <v>214</v>
      </c>
      <c r="W141" s="25" t="n">
        <v>2204071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2204071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2" t="s">
        <v>487</v>
      </c>
      <c r="B142" s="22" t="s">
        <v>467</v>
      </c>
      <c r="C142" s="24" t="s">
        <v>468</v>
      </c>
      <c r="D142" s="24" t="s">
        <v>571</v>
      </c>
      <c r="E142" s="24" t="s">
        <v>470</v>
      </c>
      <c r="F142" s="24" t="s">
        <v>467</v>
      </c>
      <c r="G142" s="25" t="n">
        <v>6642300</v>
      </c>
      <c r="H142" s="25" t="s">
        <v>214</v>
      </c>
      <c r="I142" s="25" t="n">
        <v>66423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6642300</v>
      </c>
      <c r="R142" s="25" t="s">
        <v>214</v>
      </c>
      <c r="S142" s="25"/>
      <c r="T142" s="25"/>
      <c r="U142" s="25" t="n">
        <v>2661603</v>
      </c>
      <c r="V142" s="25" t="s">
        <v>214</v>
      </c>
      <c r="W142" s="25" t="n">
        <v>2661603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2661603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488</v>
      </c>
      <c r="B143" s="22" t="s">
        <v>467</v>
      </c>
      <c r="C143" s="24" t="s">
        <v>468</v>
      </c>
      <c r="D143" s="24" t="s">
        <v>571</v>
      </c>
      <c r="E143" s="24" t="s">
        <v>470</v>
      </c>
      <c r="F143" s="24" t="s">
        <v>489</v>
      </c>
      <c r="G143" s="25" t="n">
        <v>6642300</v>
      </c>
      <c r="H143" s="25" t="s">
        <v>214</v>
      </c>
      <c r="I143" s="25" t="n">
        <v>6642300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6642300</v>
      </c>
      <c r="R143" s="25" t="s">
        <v>214</v>
      </c>
      <c r="S143" s="25"/>
      <c r="T143" s="25"/>
      <c r="U143" s="25" t="n">
        <v>2661603</v>
      </c>
      <c r="V143" s="25" t="s">
        <v>214</v>
      </c>
      <c r="W143" s="25" t="n">
        <v>2661603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2661603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490</v>
      </c>
      <c r="B144" s="26" t="s">
        <v>467</v>
      </c>
      <c r="C144" s="24" t="s">
        <v>468</v>
      </c>
      <c r="D144" s="24" t="s">
        <v>571</v>
      </c>
      <c r="E144" s="24" t="s">
        <v>470</v>
      </c>
      <c r="F144" s="24" t="s">
        <v>491</v>
      </c>
      <c r="G144" s="25" t="n">
        <v>85000</v>
      </c>
      <c r="H144" s="28" t="s">
        <v>214</v>
      </c>
      <c r="I144" s="25" t="n">
        <v>85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85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494</v>
      </c>
      <c r="B145" s="26" t="s">
        <v>467</v>
      </c>
      <c r="C145" s="24" t="s">
        <v>468</v>
      </c>
      <c r="D145" s="24" t="s">
        <v>571</v>
      </c>
      <c r="E145" s="24" t="s">
        <v>470</v>
      </c>
      <c r="F145" s="24" t="s">
        <v>495</v>
      </c>
      <c r="G145" s="25" t="n">
        <v>5267300</v>
      </c>
      <c r="H145" s="28" t="s">
        <v>214</v>
      </c>
      <c r="I145" s="25" t="n">
        <v>52673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267300</v>
      </c>
      <c r="R145" s="28" t="s">
        <v>214</v>
      </c>
      <c r="S145" s="28"/>
      <c r="T145" s="28"/>
      <c r="U145" s="25" t="n">
        <v>1739903</v>
      </c>
      <c r="V145" s="28" t="s">
        <v>214</v>
      </c>
      <c r="W145" s="25" t="n">
        <v>1739903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1739903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6" t="s">
        <v>496</v>
      </c>
      <c r="B146" s="26" t="s">
        <v>467</v>
      </c>
      <c r="C146" s="24" t="s">
        <v>468</v>
      </c>
      <c r="D146" s="24" t="s">
        <v>571</v>
      </c>
      <c r="E146" s="24" t="s">
        <v>470</v>
      </c>
      <c r="F146" s="24" t="s">
        <v>497</v>
      </c>
      <c r="G146" s="25" t="n">
        <v>1290000</v>
      </c>
      <c r="H146" s="28" t="s">
        <v>214</v>
      </c>
      <c r="I146" s="25" t="n">
        <v>1290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1290000</v>
      </c>
      <c r="R146" s="28" t="s">
        <v>214</v>
      </c>
      <c r="S146" s="28"/>
      <c r="T146" s="28"/>
      <c r="U146" s="25" t="n">
        <v>921700</v>
      </c>
      <c r="V146" s="28" t="s">
        <v>214</v>
      </c>
      <c r="W146" s="25" t="n">
        <v>921700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921700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2" t="s">
        <v>498</v>
      </c>
      <c r="B147" s="22" t="s">
        <v>467</v>
      </c>
      <c r="C147" s="24" t="s">
        <v>468</v>
      </c>
      <c r="D147" s="24" t="s">
        <v>571</v>
      </c>
      <c r="E147" s="24" t="s">
        <v>470</v>
      </c>
      <c r="F147" s="24" t="s">
        <v>499</v>
      </c>
      <c r="G147" s="25" t="n">
        <v>759000</v>
      </c>
      <c r="H147" s="25" t="s">
        <v>214</v>
      </c>
      <c r="I147" s="25" t="n">
        <v>759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759000</v>
      </c>
      <c r="R147" s="25" t="s">
        <v>214</v>
      </c>
      <c r="S147" s="25"/>
      <c r="T147" s="25"/>
      <c r="U147" s="25" t="n">
        <v>739000</v>
      </c>
      <c r="V147" s="25" t="s">
        <v>214</v>
      </c>
      <c r="W147" s="25" t="n">
        <v>739000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739000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2" t="s">
        <v>500</v>
      </c>
      <c r="B148" s="22" t="s">
        <v>467</v>
      </c>
      <c r="C148" s="24" t="s">
        <v>468</v>
      </c>
      <c r="D148" s="24" t="s">
        <v>571</v>
      </c>
      <c r="E148" s="24" t="s">
        <v>470</v>
      </c>
      <c r="F148" s="24" t="s">
        <v>501</v>
      </c>
      <c r="G148" s="25" t="n">
        <v>759000</v>
      </c>
      <c r="H148" s="25" t="s">
        <v>214</v>
      </c>
      <c r="I148" s="25" t="n">
        <v>759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759000</v>
      </c>
      <c r="R148" s="25" t="s">
        <v>214</v>
      </c>
      <c r="S148" s="25"/>
      <c r="T148" s="25"/>
      <c r="U148" s="25" t="n">
        <v>739000</v>
      </c>
      <c r="V148" s="25" t="s">
        <v>214</v>
      </c>
      <c r="W148" s="25" t="n">
        <v>739000</v>
      </c>
      <c r="X148" s="25" t="s">
        <v>214</v>
      </c>
      <c r="Y148" s="25"/>
      <c r="Z148" s="25"/>
      <c r="AA148" s="25"/>
      <c r="AB148" s="25"/>
      <c r="AC148" s="25"/>
      <c r="AD148" s="25"/>
      <c r="AE148" s="25" t="n">
        <v>739000</v>
      </c>
      <c r="AF148" s="25" t="s">
        <v>214</v>
      </c>
      <c r="AG148" s="25"/>
      <c r="AH148" s="25"/>
    </row>
    <row r="149" customFormat="false" ht="12.75" hidden="false" customHeight="false" outlineLevel="0" collapsed="false">
      <c r="A149" s="26" t="s">
        <v>502</v>
      </c>
      <c r="B149" s="26" t="s">
        <v>467</v>
      </c>
      <c r="C149" s="24" t="s">
        <v>468</v>
      </c>
      <c r="D149" s="24" t="s">
        <v>571</v>
      </c>
      <c r="E149" s="24" t="s">
        <v>470</v>
      </c>
      <c r="F149" s="24" t="s">
        <v>503</v>
      </c>
      <c r="G149" s="25" t="n">
        <v>759000</v>
      </c>
      <c r="H149" s="28" t="s">
        <v>214</v>
      </c>
      <c r="I149" s="25" t="n">
        <v>759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759000</v>
      </c>
      <c r="R149" s="28" t="s">
        <v>214</v>
      </c>
      <c r="S149" s="28"/>
      <c r="T149" s="28"/>
      <c r="U149" s="25" t="n">
        <v>739000</v>
      </c>
      <c r="V149" s="28" t="s">
        <v>214</v>
      </c>
      <c r="W149" s="25" t="n">
        <v>73900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73900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72</v>
      </c>
      <c r="B150" s="22" t="s">
        <v>467</v>
      </c>
      <c r="C150" s="24" t="s">
        <v>468</v>
      </c>
      <c r="D150" s="24" t="s">
        <v>573</v>
      </c>
      <c r="E150" s="24" t="s">
        <v>470</v>
      </c>
      <c r="F150" s="24" t="s">
        <v>468</v>
      </c>
      <c r="G150" s="25" t="n">
        <v>200415460.12</v>
      </c>
      <c r="H150" s="25" t="s">
        <v>214</v>
      </c>
      <c r="I150" s="25" t="n">
        <v>200415460.12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200415460.12</v>
      </c>
      <c r="R150" s="25" t="s">
        <v>214</v>
      </c>
      <c r="S150" s="25"/>
      <c r="T150" s="25"/>
      <c r="U150" s="25" t="n">
        <v>127173806.66</v>
      </c>
      <c r="V150" s="25" t="s">
        <v>214</v>
      </c>
      <c r="W150" s="25" t="n">
        <v>127173806.66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127173806.66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75</v>
      </c>
      <c r="B151" s="22" t="s">
        <v>467</v>
      </c>
      <c r="C151" s="24" t="s">
        <v>468</v>
      </c>
      <c r="D151" s="24" t="s">
        <v>573</v>
      </c>
      <c r="E151" s="24" t="s">
        <v>470</v>
      </c>
      <c r="F151" s="24" t="s">
        <v>476</v>
      </c>
      <c r="G151" s="25" t="n">
        <v>177992092</v>
      </c>
      <c r="H151" s="25" t="s">
        <v>214</v>
      </c>
      <c r="I151" s="25" t="n">
        <v>177992092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177992092</v>
      </c>
      <c r="R151" s="25" t="s">
        <v>214</v>
      </c>
      <c r="S151" s="25"/>
      <c r="T151" s="25"/>
      <c r="U151" s="25" t="n">
        <v>115783878</v>
      </c>
      <c r="V151" s="25" t="s">
        <v>214</v>
      </c>
      <c r="W151" s="25" t="n">
        <v>115783878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115783878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20</v>
      </c>
      <c r="B152" s="22" t="s">
        <v>467</v>
      </c>
      <c r="C152" s="24" t="s">
        <v>468</v>
      </c>
      <c r="D152" s="24" t="s">
        <v>573</v>
      </c>
      <c r="E152" s="24" t="s">
        <v>470</v>
      </c>
      <c r="F152" s="24" t="s">
        <v>521</v>
      </c>
      <c r="G152" s="25" t="n">
        <v>177992092</v>
      </c>
      <c r="H152" s="25" t="s">
        <v>214</v>
      </c>
      <c r="I152" s="25" t="n">
        <v>177992092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177992092</v>
      </c>
      <c r="R152" s="25" t="s">
        <v>214</v>
      </c>
      <c r="S152" s="25"/>
      <c r="T152" s="25"/>
      <c r="U152" s="25" t="n">
        <v>115783878</v>
      </c>
      <c r="V152" s="25" t="s">
        <v>214</v>
      </c>
      <c r="W152" s="25" t="n">
        <v>115783878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115783878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22</v>
      </c>
      <c r="B153" s="26" t="s">
        <v>467</v>
      </c>
      <c r="C153" s="24" t="s">
        <v>468</v>
      </c>
      <c r="D153" s="24" t="s">
        <v>573</v>
      </c>
      <c r="E153" s="24" t="s">
        <v>470</v>
      </c>
      <c r="F153" s="24" t="s">
        <v>523</v>
      </c>
      <c r="G153" s="25" t="n">
        <v>136662417</v>
      </c>
      <c r="H153" s="28" t="s">
        <v>214</v>
      </c>
      <c r="I153" s="25" t="n">
        <v>136662417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136662417</v>
      </c>
      <c r="R153" s="28" t="s">
        <v>214</v>
      </c>
      <c r="S153" s="28"/>
      <c r="T153" s="28"/>
      <c r="U153" s="25" t="n">
        <v>88834755</v>
      </c>
      <c r="V153" s="28" t="s">
        <v>214</v>
      </c>
      <c r="W153" s="25" t="n">
        <v>88834755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88834755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24</v>
      </c>
      <c r="B154" s="26" t="s">
        <v>467</v>
      </c>
      <c r="C154" s="24" t="s">
        <v>468</v>
      </c>
      <c r="D154" s="24" t="s">
        <v>573</v>
      </c>
      <c r="E154" s="24" t="s">
        <v>470</v>
      </c>
      <c r="F154" s="24" t="s">
        <v>525</v>
      </c>
      <c r="G154" s="25" t="n">
        <v>30000</v>
      </c>
      <c r="H154" s="28" t="s">
        <v>214</v>
      </c>
      <c r="I154" s="25" t="n">
        <v>30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30000</v>
      </c>
      <c r="R154" s="28" t="s">
        <v>214</v>
      </c>
      <c r="S154" s="28"/>
      <c r="T154" s="28"/>
      <c r="U154" s="25"/>
      <c r="V154" s="28"/>
      <c r="W154" s="2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false" outlineLevel="0" collapsed="false">
      <c r="A155" s="26" t="s">
        <v>526</v>
      </c>
      <c r="B155" s="26" t="s">
        <v>467</v>
      </c>
      <c r="C155" s="24" t="s">
        <v>468</v>
      </c>
      <c r="D155" s="24" t="s">
        <v>573</v>
      </c>
      <c r="E155" s="24" t="s">
        <v>470</v>
      </c>
      <c r="F155" s="24" t="s">
        <v>527</v>
      </c>
      <c r="G155" s="25" t="n">
        <v>41299675</v>
      </c>
      <c r="H155" s="28" t="s">
        <v>214</v>
      </c>
      <c r="I155" s="25" t="n">
        <v>41299675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41299675</v>
      </c>
      <c r="R155" s="28" t="s">
        <v>214</v>
      </c>
      <c r="S155" s="28"/>
      <c r="T155" s="28"/>
      <c r="U155" s="25" t="n">
        <v>26949123</v>
      </c>
      <c r="V155" s="28" t="s">
        <v>214</v>
      </c>
      <c r="W155" s="25" t="n">
        <v>26949123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26949123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487</v>
      </c>
      <c r="B156" s="22" t="s">
        <v>467</v>
      </c>
      <c r="C156" s="24" t="s">
        <v>468</v>
      </c>
      <c r="D156" s="24" t="s">
        <v>573</v>
      </c>
      <c r="E156" s="24" t="s">
        <v>470</v>
      </c>
      <c r="F156" s="24" t="s">
        <v>467</v>
      </c>
      <c r="G156" s="25" t="n">
        <v>21718731</v>
      </c>
      <c r="H156" s="25" t="s">
        <v>214</v>
      </c>
      <c r="I156" s="25" t="n">
        <v>21718731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21718731</v>
      </c>
      <c r="R156" s="25" t="s">
        <v>214</v>
      </c>
      <c r="S156" s="25"/>
      <c r="T156" s="25"/>
      <c r="U156" s="25" t="n">
        <v>10732959.98</v>
      </c>
      <c r="V156" s="25" t="s">
        <v>214</v>
      </c>
      <c r="W156" s="25" t="n">
        <v>10732959.98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10732959.98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488</v>
      </c>
      <c r="B157" s="22" t="s">
        <v>467</v>
      </c>
      <c r="C157" s="24" t="s">
        <v>468</v>
      </c>
      <c r="D157" s="24" t="s">
        <v>573</v>
      </c>
      <c r="E157" s="24" t="s">
        <v>470</v>
      </c>
      <c r="F157" s="24" t="s">
        <v>489</v>
      </c>
      <c r="G157" s="25" t="n">
        <v>21718731</v>
      </c>
      <c r="H157" s="25" t="s">
        <v>214</v>
      </c>
      <c r="I157" s="25" t="n">
        <v>21718731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21718731</v>
      </c>
      <c r="R157" s="25" t="s">
        <v>214</v>
      </c>
      <c r="S157" s="25"/>
      <c r="T157" s="25"/>
      <c r="U157" s="25" t="n">
        <v>10732959.98</v>
      </c>
      <c r="V157" s="25" t="s">
        <v>214</v>
      </c>
      <c r="W157" s="25" t="n">
        <v>10732959.98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10732959.98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490</v>
      </c>
      <c r="B158" s="26" t="s">
        <v>467</v>
      </c>
      <c r="C158" s="24" t="s">
        <v>468</v>
      </c>
      <c r="D158" s="24" t="s">
        <v>573</v>
      </c>
      <c r="E158" s="24" t="s">
        <v>470</v>
      </c>
      <c r="F158" s="24" t="s">
        <v>491</v>
      </c>
      <c r="G158" s="25" t="n">
        <v>581600</v>
      </c>
      <c r="H158" s="28" t="s">
        <v>214</v>
      </c>
      <c r="I158" s="25" t="n">
        <v>5816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581600</v>
      </c>
      <c r="R158" s="28" t="s">
        <v>214</v>
      </c>
      <c r="S158" s="28"/>
      <c r="T158" s="28"/>
      <c r="U158" s="25" t="n">
        <v>67000</v>
      </c>
      <c r="V158" s="28" t="s">
        <v>214</v>
      </c>
      <c r="W158" s="25" t="n">
        <v>670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670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6" t="s">
        <v>494</v>
      </c>
      <c r="B159" s="26" t="s">
        <v>467</v>
      </c>
      <c r="C159" s="24" t="s">
        <v>468</v>
      </c>
      <c r="D159" s="24" t="s">
        <v>573</v>
      </c>
      <c r="E159" s="24" t="s">
        <v>470</v>
      </c>
      <c r="F159" s="24" t="s">
        <v>495</v>
      </c>
      <c r="G159" s="25" t="n">
        <v>14542231</v>
      </c>
      <c r="H159" s="28" t="s">
        <v>214</v>
      </c>
      <c r="I159" s="25" t="n">
        <v>14542231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14542231</v>
      </c>
      <c r="R159" s="28" t="s">
        <v>214</v>
      </c>
      <c r="S159" s="28"/>
      <c r="T159" s="28"/>
      <c r="U159" s="25" t="n">
        <v>6594959.98</v>
      </c>
      <c r="V159" s="28" t="s">
        <v>214</v>
      </c>
      <c r="W159" s="25" t="n">
        <v>6594959.98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6594959.98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6" t="s">
        <v>496</v>
      </c>
      <c r="B160" s="26" t="s">
        <v>467</v>
      </c>
      <c r="C160" s="24" t="s">
        <v>468</v>
      </c>
      <c r="D160" s="24" t="s">
        <v>573</v>
      </c>
      <c r="E160" s="24" t="s">
        <v>470</v>
      </c>
      <c r="F160" s="24" t="s">
        <v>497</v>
      </c>
      <c r="G160" s="25" t="n">
        <v>6594900</v>
      </c>
      <c r="H160" s="28" t="s">
        <v>214</v>
      </c>
      <c r="I160" s="25" t="n">
        <v>65949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6594900</v>
      </c>
      <c r="R160" s="28" t="s">
        <v>214</v>
      </c>
      <c r="S160" s="28"/>
      <c r="T160" s="28"/>
      <c r="U160" s="25" t="n">
        <v>4071000</v>
      </c>
      <c r="V160" s="28" t="s">
        <v>214</v>
      </c>
      <c r="W160" s="25" t="n">
        <v>4071000</v>
      </c>
      <c r="X160" s="28" t="s">
        <v>214</v>
      </c>
      <c r="Y160" s="28"/>
      <c r="Z160" s="28"/>
      <c r="AA160" s="28"/>
      <c r="AB160" s="28"/>
      <c r="AC160" s="28"/>
      <c r="AD160" s="28"/>
      <c r="AE160" s="28" t="n">
        <v>4071000</v>
      </c>
      <c r="AF160" s="28" t="s">
        <v>214</v>
      </c>
      <c r="AG160" s="28"/>
      <c r="AH160" s="28"/>
    </row>
    <row r="161" customFormat="false" ht="12.75" hidden="false" customHeight="false" outlineLevel="0" collapsed="false">
      <c r="A161" s="22" t="s">
        <v>528</v>
      </c>
      <c r="B161" s="22" t="s">
        <v>467</v>
      </c>
      <c r="C161" s="24" t="s">
        <v>468</v>
      </c>
      <c r="D161" s="24" t="s">
        <v>573</v>
      </c>
      <c r="E161" s="24" t="s">
        <v>470</v>
      </c>
      <c r="F161" s="24" t="s">
        <v>529</v>
      </c>
      <c r="G161" s="25" t="n">
        <v>56137.12</v>
      </c>
      <c r="H161" s="25" t="s">
        <v>214</v>
      </c>
      <c r="I161" s="25" t="n">
        <v>56137.12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56137.12</v>
      </c>
      <c r="R161" s="25" t="s">
        <v>214</v>
      </c>
      <c r="S161" s="25"/>
      <c r="T161" s="25"/>
      <c r="U161" s="25" t="n">
        <v>27925.68</v>
      </c>
      <c r="V161" s="25" t="s">
        <v>214</v>
      </c>
      <c r="W161" s="25" t="n">
        <v>27925.68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27925.68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2" t="s">
        <v>574</v>
      </c>
      <c r="B162" s="22" t="s">
        <v>467</v>
      </c>
      <c r="C162" s="24" t="s">
        <v>468</v>
      </c>
      <c r="D162" s="24" t="s">
        <v>573</v>
      </c>
      <c r="E162" s="24" t="s">
        <v>470</v>
      </c>
      <c r="F162" s="24" t="s">
        <v>575</v>
      </c>
      <c r="G162" s="25" t="n">
        <v>56137.12</v>
      </c>
      <c r="H162" s="25" t="s">
        <v>214</v>
      </c>
      <c r="I162" s="25" t="n">
        <v>56137.12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56137.12</v>
      </c>
      <c r="R162" s="25" t="s">
        <v>214</v>
      </c>
      <c r="S162" s="25"/>
      <c r="T162" s="25"/>
      <c r="U162" s="25" t="n">
        <v>27925.68</v>
      </c>
      <c r="V162" s="25" t="s">
        <v>214</v>
      </c>
      <c r="W162" s="25" t="n">
        <v>27925.68</v>
      </c>
      <c r="X162" s="25" t="s">
        <v>214</v>
      </c>
      <c r="Y162" s="25"/>
      <c r="Z162" s="25"/>
      <c r="AA162" s="25"/>
      <c r="AB162" s="25"/>
      <c r="AC162" s="25"/>
      <c r="AD162" s="25"/>
      <c r="AE162" s="25" t="n">
        <v>27925.68</v>
      </c>
      <c r="AF162" s="25" t="s">
        <v>214</v>
      </c>
      <c r="AG162" s="25"/>
      <c r="AH162" s="25"/>
    </row>
    <row r="163" customFormat="false" ht="12.75" hidden="false" customHeight="false" outlineLevel="0" collapsed="false">
      <c r="A163" s="26" t="s">
        <v>576</v>
      </c>
      <c r="B163" s="26" t="s">
        <v>467</v>
      </c>
      <c r="C163" s="24" t="s">
        <v>468</v>
      </c>
      <c r="D163" s="24" t="s">
        <v>573</v>
      </c>
      <c r="E163" s="24" t="s">
        <v>470</v>
      </c>
      <c r="F163" s="24" t="s">
        <v>577</v>
      </c>
      <c r="G163" s="25" t="n">
        <v>56137.12</v>
      </c>
      <c r="H163" s="28" t="s">
        <v>214</v>
      </c>
      <c r="I163" s="25" t="n">
        <v>56137.12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56137.12</v>
      </c>
      <c r="R163" s="28" t="s">
        <v>214</v>
      </c>
      <c r="S163" s="28"/>
      <c r="T163" s="28"/>
      <c r="U163" s="25" t="n">
        <v>27925.68</v>
      </c>
      <c r="V163" s="28" t="s">
        <v>214</v>
      </c>
      <c r="W163" s="25" t="n">
        <v>27925.68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27925.68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498</v>
      </c>
      <c r="B164" s="22" t="s">
        <v>467</v>
      </c>
      <c r="C164" s="24" t="s">
        <v>468</v>
      </c>
      <c r="D164" s="24" t="s">
        <v>573</v>
      </c>
      <c r="E164" s="24" t="s">
        <v>470</v>
      </c>
      <c r="F164" s="24" t="s">
        <v>499</v>
      </c>
      <c r="G164" s="25" t="n">
        <v>648500</v>
      </c>
      <c r="H164" s="25" t="s">
        <v>214</v>
      </c>
      <c r="I164" s="25" t="n">
        <v>6485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648500</v>
      </c>
      <c r="R164" s="25" t="s">
        <v>214</v>
      </c>
      <c r="S164" s="25"/>
      <c r="T164" s="25"/>
      <c r="U164" s="25" t="n">
        <v>629043</v>
      </c>
      <c r="V164" s="25" t="s">
        <v>214</v>
      </c>
      <c r="W164" s="25" t="n">
        <v>629043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629043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500</v>
      </c>
      <c r="B165" s="22" t="s">
        <v>467</v>
      </c>
      <c r="C165" s="24" t="s">
        <v>468</v>
      </c>
      <c r="D165" s="24" t="s">
        <v>573</v>
      </c>
      <c r="E165" s="24" t="s">
        <v>470</v>
      </c>
      <c r="F165" s="24" t="s">
        <v>501</v>
      </c>
      <c r="G165" s="25" t="n">
        <v>648500</v>
      </c>
      <c r="H165" s="25" t="s">
        <v>214</v>
      </c>
      <c r="I165" s="25" t="n">
        <v>6485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648500</v>
      </c>
      <c r="R165" s="25" t="s">
        <v>214</v>
      </c>
      <c r="S165" s="25"/>
      <c r="T165" s="25"/>
      <c r="U165" s="25" t="n">
        <v>629043</v>
      </c>
      <c r="V165" s="25" t="s">
        <v>214</v>
      </c>
      <c r="W165" s="25" t="n">
        <v>629043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629043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502</v>
      </c>
      <c r="B166" s="26" t="s">
        <v>467</v>
      </c>
      <c r="C166" s="24" t="s">
        <v>468</v>
      </c>
      <c r="D166" s="24" t="s">
        <v>573</v>
      </c>
      <c r="E166" s="24" t="s">
        <v>470</v>
      </c>
      <c r="F166" s="24" t="s">
        <v>503</v>
      </c>
      <c r="G166" s="25" t="n">
        <v>608500</v>
      </c>
      <c r="H166" s="28" t="s">
        <v>214</v>
      </c>
      <c r="I166" s="25" t="n">
        <v>6085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608500</v>
      </c>
      <c r="R166" s="28" t="s">
        <v>214</v>
      </c>
      <c r="S166" s="28"/>
      <c r="T166" s="28"/>
      <c r="U166" s="25" t="n">
        <v>589043</v>
      </c>
      <c r="V166" s="28" t="s">
        <v>214</v>
      </c>
      <c r="W166" s="25" t="n">
        <v>589043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589043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04</v>
      </c>
      <c r="B167" s="26" t="s">
        <v>467</v>
      </c>
      <c r="C167" s="24" t="s">
        <v>468</v>
      </c>
      <c r="D167" s="24" t="s">
        <v>573</v>
      </c>
      <c r="E167" s="24" t="s">
        <v>470</v>
      </c>
      <c r="F167" s="24" t="s">
        <v>505</v>
      </c>
      <c r="G167" s="25" t="n">
        <v>40000</v>
      </c>
      <c r="H167" s="28" t="s">
        <v>214</v>
      </c>
      <c r="I167" s="25" t="n">
        <v>40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40000</v>
      </c>
      <c r="R167" s="28" t="s">
        <v>214</v>
      </c>
      <c r="S167" s="28"/>
      <c r="T167" s="28"/>
      <c r="U167" s="25" t="n">
        <v>40000</v>
      </c>
      <c r="V167" s="28" t="s">
        <v>214</v>
      </c>
      <c r="W167" s="25" t="n">
        <v>400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400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78</v>
      </c>
      <c r="B168" s="22" t="s">
        <v>467</v>
      </c>
      <c r="C168" s="24" t="s">
        <v>468</v>
      </c>
      <c r="D168" s="24" t="s">
        <v>579</v>
      </c>
      <c r="E168" s="24" t="s">
        <v>470</v>
      </c>
      <c r="F168" s="24" t="s">
        <v>468</v>
      </c>
      <c r="G168" s="25" t="n">
        <v>22875840.42</v>
      </c>
      <c r="H168" s="25" t="s">
        <v>214</v>
      </c>
      <c r="I168" s="25" t="n">
        <v>22875840.42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22875840.42</v>
      </c>
      <c r="R168" s="25" t="s">
        <v>214</v>
      </c>
      <c r="S168" s="25"/>
      <c r="T168" s="25"/>
      <c r="U168" s="25" t="n">
        <v>14208024</v>
      </c>
      <c r="V168" s="25" t="s">
        <v>214</v>
      </c>
      <c r="W168" s="25" t="n">
        <v>14208024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4208024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475</v>
      </c>
      <c r="B169" s="22" t="s">
        <v>467</v>
      </c>
      <c r="C169" s="24" t="s">
        <v>468</v>
      </c>
      <c r="D169" s="24" t="s">
        <v>579</v>
      </c>
      <c r="E169" s="24" t="s">
        <v>470</v>
      </c>
      <c r="F169" s="24" t="s">
        <v>476</v>
      </c>
      <c r="G169" s="25" t="n">
        <v>9515400</v>
      </c>
      <c r="H169" s="25" t="s">
        <v>214</v>
      </c>
      <c r="I169" s="25" t="n">
        <v>95154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9515400</v>
      </c>
      <c r="R169" s="25" t="s">
        <v>214</v>
      </c>
      <c r="S169" s="25"/>
      <c r="T169" s="25"/>
      <c r="U169" s="25" t="n">
        <v>4603851</v>
      </c>
      <c r="V169" s="25" t="s">
        <v>214</v>
      </c>
      <c r="W169" s="25" t="n">
        <v>4603851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4603851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2" t="s">
        <v>520</v>
      </c>
      <c r="B170" s="22" t="s">
        <v>467</v>
      </c>
      <c r="C170" s="24" t="s">
        <v>468</v>
      </c>
      <c r="D170" s="24" t="s">
        <v>579</v>
      </c>
      <c r="E170" s="24" t="s">
        <v>470</v>
      </c>
      <c r="F170" s="24" t="s">
        <v>521</v>
      </c>
      <c r="G170" s="25" t="n">
        <v>9515400</v>
      </c>
      <c r="H170" s="25" t="s">
        <v>214</v>
      </c>
      <c r="I170" s="25" t="n">
        <v>95154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9515400</v>
      </c>
      <c r="R170" s="25" t="s">
        <v>214</v>
      </c>
      <c r="S170" s="25"/>
      <c r="T170" s="25"/>
      <c r="U170" s="25" t="n">
        <v>4603851</v>
      </c>
      <c r="V170" s="25" t="s">
        <v>214</v>
      </c>
      <c r="W170" s="25" t="n">
        <v>4603851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4603851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6" t="s">
        <v>522</v>
      </c>
      <c r="B171" s="26" t="s">
        <v>467</v>
      </c>
      <c r="C171" s="24" t="s">
        <v>468</v>
      </c>
      <c r="D171" s="24" t="s">
        <v>579</v>
      </c>
      <c r="E171" s="24" t="s">
        <v>470</v>
      </c>
      <c r="F171" s="24" t="s">
        <v>523</v>
      </c>
      <c r="G171" s="25" t="n">
        <v>7243000</v>
      </c>
      <c r="H171" s="28" t="s">
        <v>214</v>
      </c>
      <c r="I171" s="25" t="n">
        <v>7243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7243000</v>
      </c>
      <c r="R171" s="28" t="s">
        <v>214</v>
      </c>
      <c r="S171" s="28"/>
      <c r="T171" s="28"/>
      <c r="U171" s="25" t="n">
        <v>3458709</v>
      </c>
      <c r="V171" s="28" t="s">
        <v>214</v>
      </c>
      <c r="W171" s="25" t="n">
        <v>3458709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3458709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6" t="s">
        <v>524</v>
      </c>
      <c r="B172" s="26" t="s">
        <v>467</v>
      </c>
      <c r="C172" s="24" t="s">
        <v>468</v>
      </c>
      <c r="D172" s="24" t="s">
        <v>579</v>
      </c>
      <c r="E172" s="24" t="s">
        <v>470</v>
      </c>
      <c r="F172" s="24" t="s">
        <v>525</v>
      </c>
      <c r="G172" s="25" t="n">
        <v>85000</v>
      </c>
      <c r="H172" s="28" t="s">
        <v>214</v>
      </c>
      <c r="I172" s="25" t="n">
        <v>850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85000</v>
      </c>
      <c r="R172" s="28" t="s">
        <v>214</v>
      </c>
      <c r="S172" s="28"/>
      <c r="T172" s="28"/>
      <c r="U172" s="25" t="n">
        <v>85000</v>
      </c>
      <c r="V172" s="28" t="s">
        <v>214</v>
      </c>
      <c r="W172" s="25" t="n">
        <v>85000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85000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6" t="s">
        <v>526</v>
      </c>
      <c r="B173" s="26" t="s">
        <v>467</v>
      </c>
      <c r="C173" s="24" t="s">
        <v>468</v>
      </c>
      <c r="D173" s="24" t="s">
        <v>579</v>
      </c>
      <c r="E173" s="24" t="s">
        <v>470</v>
      </c>
      <c r="F173" s="24" t="s">
        <v>527</v>
      </c>
      <c r="G173" s="25" t="n">
        <v>2187400</v>
      </c>
      <c r="H173" s="28" t="s">
        <v>214</v>
      </c>
      <c r="I173" s="25" t="n">
        <v>21874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187400</v>
      </c>
      <c r="R173" s="28" t="s">
        <v>214</v>
      </c>
      <c r="S173" s="28"/>
      <c r="T173" s="28"/>
      <c r="U173" s="25" t="n">
        <v>1060142</v>
      </c>
      <c r="V173" s="28" t="s">
        <v>214</v>
      </c>
      <c r="W173" s="25" t="n">
        <v>1060142</v>
      </c>
      <c r="X173" s="28" t="s">
        <v>214</v>
      </c>
      <c r="Y173" s="28"/>
      <c r="Z173" s="28"/>
      <c r="AA173" s="28"/>
      <c r="AB173" s="28"/>
      <c r="AC173" s="28"/>
      <c r="AD173" s="28"/>
      <c r="AE173" s="28" t="n">
        <v>1060142</v>
      </c>
      <c r="AF173" s="28" t="s">
        <v>214</v>
      </c>
      <c r="AG173" s="28"/>
      <c r="AH173" s="28"/>
    </row>
    <row r="174" customFormat="false" ht="12.75" hidden="false" customHeight="false" outlineLevel="0" collapsed="false">
      <c r="A174" s="22" t="s">
        <v>487</v>
      </c>
      <c r="B174" s="22" t="s">
        <v>467</v>
      </c>
      <c r="C174" s="24" t="s">
        <v>468</v>
      </c>
      <c r="D174" s="24" t="s">
        <v>579</v>
      </c>
      <c r="E174" s="24" t="s">
        <v>470</v>
      </c>
      <c r="F174" s="24" t="s">
        <v>467</v>
      </c>
      <c r="G174" s="25" t="n">
        <v>5238440.42</v>
      </c>
      <c r="H174" s="25" t="s">
        <v>214</v>
      </c>
      <c r="I174" s="25" t="n">
        <v>5238440.42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5238440.42</v>
      </c>
      <c r="R174" s="25" t="s">
        <v>214</v>
      </c>
      <c r="S174" s="25"/>
      <c r="T174" s="25"/>
      <c r="U174" s="25" t="n">
        <v>4969573</v>
      </c>
      <c r="V174" s="25" t="s">
        <v>214</v>
      </c>
      <c r="W174" s="25" t="n">
        <v>496957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496957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2" t="s">
        <v>488</v>
      </c>
      <c r="B175" s="22" t="s">
        <v>467</v>
      </c>
      <c r="C175" s="24" t="s">
        <v>468</v>
      </c>
      <c r="D175" s="24" t="s">
        <v>579</v>
      </c>
      <c r="E175" s="24" t="s">
        <v>470</v>
      </c>
      <c r="F175" s="24" t="s">
        <v>489</v>
      </c>
      <c r="G175" s="25" t="n">
        <v>5238440.42</v>
      </c>
      <c r="H175" s="25" t="s">
        <v>214</v>
      </c>
      <c r="I175" s="25" t="n">
        <v>5238440.42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5238440.42</v>
      </c>
      <c r="R175" s="25" t="s">
        <v>214</v>
      </c>
      <c r="S175" s="25"/>
      <c r="T175" s="25"/>
      <c r="U175" s="25" t="n">
        <v>4969573</v>
      </c>
      <c r="V175" s="25" t="s">
        <v>214</v>
      </c>
      <c r="W175" s="25" t="n">
        <v>4969573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4969573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6" t="s">
        <v>490</v>
      </c>
      <c r="B176" s="26" t="s">
        <v>467</v>
      </c>
      <c r="C176" s="24" t="s">
        <v>468</v>
      </c>
      <c r="D176" s="24" t="s">
        <v>579</v>
      </c>
      <c r="E176" s="24" t="s">
        <v>470</v>
      </c>
      <c r="F176" s="24" t="s">
        <v>491</v>
      </c>
      <c r="G176" s="25" t="n">
        <v>50000</v>
      </c>
      <c r="H176" s="28" t="s">
        <v>214</v>
      </c>
      <c r="I176" s="25" t="n">
        <v>5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50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6" t="s">
        <v>494</v>
      </c>
      <c r="B177" s="26" t="s">
        <v>467</v>
      </c>
      <c r="C177" s="24" t="s">
        <v>468</v>
      </c>
      <c r="D177" s="24" t="s">
        <v>579</v>
      </c>
      <c r="E177" s="24" t="s">
        <v>470</v>
      </c>
      <c r="F177" s="24" t="s">
        <v>495</v>
      </c>
      <c r="G177" s="25" t="n">
        <v>5068440.42</v>
      </c>
      <c r="H177" s="28" t="s">
        <v>214</v>
      </c>
      <c r="I177" s="25" t="n">
        <v>5068440.42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5068440.42</v>
      </c>
      <c r="R177" s="28" t="s">
        <v>214</v>
      </c>
      <c r="S177" s="28"/>
      <c r="T177" s="28"/>
      <c r="U177" s="25" t="n">
        <v>4909573</v>
      </c>
      <c r="V177" s="28" t="s">
        <v>214</v>
      </c>
      <c r="W177" s="25" t="n">
        <v>4909573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4909573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6" t="s">
        <v>496</v>
      </c>
      <c r="B178" s="26" t="s">
        <v>467</v>
      </c>
      <c r="C178" s="24" t="s">
        <v>468</v>
      </c>
      <c r="D178" s="24" t="s">
        <v>579</v>
      </c>
      <c r="E178" s="24" t="s">
        <v>470</v>
      </c>
      <c r="F178" s="24" t="s">
        <v>497</v>
      </c>
      <c r="G178" s="25" t="n">
        <v>120000</v>
      </c>
      <c r="H178" s="28" t="s">
        <v>214</v>
      </c>
      <c r="I178" s="25" t="n">
        <v>120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120000</v>
      </c>
      <c r="R178" s="28" t="s">
        <v>214</v>
      </c>
      <c r="S178" s="28"/>
      <c r="T178" s="28"/>
      <c r="U178" s="25" t="n">
        <v>60000</v>
      </c>
      <c r="V178" s="28" t="s">
        <v>214</v>
      </c>
      <c r="W178" s="25" t="n">
        <v>60000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60000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2" t="s">
        <v>580</v>
      </c>
      <c r="B179" s="22" t="s">
        <v>467</v>
      </c>
      <c r="C179" s="24" t="s">
        <v>468</v>
      </c>
      <c r="D179" s="24" t="s">
        <v>579</v>
      </c>
      <c r="E179" s="24" t="s">
        <v>470</v>
      </c>
      <c r="F179" s="24" t="s">
        <v>581</v>
      </c>
      <c r="G179" s="25" t="n">
        <v>8108350</v>
      </c>
      <c r="H179" s="25" t="s">
        <v>214</v>
      </c>
      <c r="I179" s="25" t="n">
        <v>810835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8108350</v>
      </c>
      <c r="R179" s="25" t="s">
        <v>214</v>
      </c>
      <c r="S179" s="25"/>
      <c r="T179" s="25"/>
      <c r="U179" s="25" t="n">
        <v>4634600</v>
      </c>
      <c r="V179" s="25" t="s">
        <v>214</v>
      </c>
      <c r="W179" s="25" t="n">
        <v>4634600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4634600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2" t="s">
        <v>582</v>
      </c>
      <c r="B180" s="22" t="s">
        <v>467</v>
      </c>
      <c r="C180" s="24" t="s">
        <v>468</v>
      </c>
      <c r="D180" s="24" t="s">
        <v>579</v>
      </c>
      <c r="E180" s="24" t="s">
        <v>470</v>
      </c>
      <c r="F180" s="24" t="s">
        <v>583</v>
      </c>
      <c r="G180" s="25" t="n">
        <v>8081050</v>
      </c>
      <c r="H180" s="25" t="s">
        <v>214</v>
      </c>
      <c r="I180" s="25" t="n">
        <v>808105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8081050</v>
      </c>
      <c r="R180" s="25" t="s">
        <v>214</v>
      </c>
      <c r="S180" s="25"/>
      <c r="T180" s="25"/>
      <c r="U180" s="25" t="n">
        <v>4634600</v>
      </c>
      <c r="V180" s="25" t="s">
        <v>214</v>
      </c>
      <c r="W180" s="25" t="n">
        <v>46346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46346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6" t="s">
        <v>584</v>
      </c>
      <c r="B181" s="26" t="s">
        <v>467</v>
      </c>
      <c r="C181" s="24" t="s">
        <v>468</v>
      </c>
      <c r="D181" s="24" t="s">
        <v>579</v>
      </c>
      <c r="E181" s="24" t="s">
        <v>470</v>
      </c>
      <c r="F181" s="24" t="s">
        <v>585</v>
      </c>
      <c r="G181" s="25" t="n">
        <v>8067400</v>
      </c>
      <c r="H181" s="28" t="s">
        <v>214</v>
      </c>
      <c r="I181" s="25" t="n">
        <v>80674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8067400</v>
      </c>
      <c r="R181" s="28" t="s">
        <v>214</v>
      </c>
      <c r="S181" s="28"/>
      <c r="T181" s="28"/>
      <c r="U181" s="25" t="n">
        <v>4634600</v>
      </c>
      <c r="V181" s="28" t="s">
        <v>214</v>
      </c>
      <c r="W181" s="25" t="n">
        <v>46346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46346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86</v>
      </c>
      <c r="B182" s="26" t="s">
        <v>467</v>
      </c>
      <c r="C182" s="24" t="s">
        <v>468</v>
      </c>
      <c r="D182" s="24" t="s">
        <v>579</v>
      </c>
      <c r="E182" s="24" t="s">
        <v>470</v>
      </c>
      <c r="F182" s="24" t="s">
        <v>587</v>
      </c>
      <c r="G182" s="25" t="n">
        <v>13650</v>
      </c>
      <c r="H182" s="28" t="s">
        <v>214</v>
      </c>
      <c r="I182" s="25" t="n">
        <v>1365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365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2" t="s">
        <v>588</v>
      </c>
      <c r="B183" s="22" t="s">
        <v>467</v>
      </c>
      <c r="C183" s="24" t="s">
        <v>468</v>
      </c>
      <c r="D183" s="24" t="s">
        <v>579</v>
      </c>
      <c r="E183" s="24" t="s">
        <v>470</v>
      </c>
      <c r="F183" s="24" t="s">
        <v>589</v>
      </c>
      <c r="G183" s="25" t="n">
        <v>13650</v>
      </c>
      <c r="H183" s="25" t="s">
        <v>214</v>
      </c>
      <c r="I183" s="25" t="n">
        <v>136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1365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6" t="s">
        <v>590</v>
      </c>
      <c r="B184" s="26" t="s">
        <v>467</v>
      </c>
      <c r="C184" s="24" t="s">
        <v>468</v>
      </c>
      <c r="D184" s="24" t="s">
        <v>579</v>
      </c>
      <c r="E184" s="24" t="s">
        <v>470</v>
      </c>
      <c r="F184" s="24" t="s">
        <v>591</v>
      </c>
      <c r="G184" s="25" t="n">
        <v>13650</v>
      </c>
      <c r="H184" s="28" t="s">
        <v>214</v>
      </c>
      <c r="I184" s="25" t="n">
        <v>1365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65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2" t="s">
        <v>592</v>
      </c>
      <c r="B185" s="22" t="s">
        <v>467</v>
      </c>
      <c r="C185" s="24" t="s">
        <v>468</v>
      </c>
      <c r="D185" s="24" t="s">
        <v>579</v>
      </c>
      <c r="E185" s="24" t="s">
        <v>470</v>
      </c>
      <c r="F185" s="24" t="s">
        <v>593</v>
      </c>
      <c r="G185" s="25" t="n">
        <v>13650</v>
      </c>
      <c r="H185" s="25" t="s">
        <v>214</v>
      </c>
      <c r="I185" s="25" t="n">
        <v>1365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13650</v>
      </c>
      <c r="R185" s="25" t="s">
        <v>214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A186" s="26" t="s">
        <v>594</v>
      </c>
      <c r="B186" s="26" t="s">
        <v>467</v>
      </c>
      <c r="C186" s="24" t="s">
        <v>468</v>
      </c>
      <c r="D186" s="24" t="s">
        <v>579</v>
      </c>
      <c r="E186" s="24" t="s">
        <v>470</v>
      </c>
      <c r="F186" s="24" t="s">
        <v>595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498</v>
      </c>
      <c r="B187" s="22" t="s">
        <v>467</v>
      </c>
      <c r="C187" s="24" t="s">
        <v>468</v>
      </c>
      <c r="D187" s="24" t="s">
        <v>579</v>
      </c>
      <c r="E187" s="24" t="s">
        <v>470</v>
      </c>
      <c r="F187" s="24" t="s">
        <v>499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96</v>
      </c>
      <c r="B188" s="22" t="s">
        <v>467</v>
      </c>
      <c r="C188" s="24" t="s">
        <v>468</v>
      </c>
      <c r="D188" s="24" t="s">
        <v>579</v>
      </c>
      <c r="E188" s="24" t="s">
        <v>470</v>
      </c>
      <c r="F188" s="24" t="s">
        <v>597</v>
      </c>
      <c r="G188" s="25" t="n">
        <v>13650</v>
      </c>
      <c r="H188" s="25" t="s">
        <v>214</v>
      </c>
      <c r="I188" s="25" t="n">
        <v>136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1365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98</v>
      </c>
      <c r="B189" s="26" t="s">
        <v>467</v>
      </c>
      <c r="C189" s="24" t="s">
        <v>468</v>
      </c>
      <c r="D189" s="24" t="s">
        <v>579</v>
      </c>
      <c r="E189" s="24" t="s">
        <v>470</v>
      </c>
      <c r="F189" s="24" t="s">
        <v>599</v>
      </c>
      <c r="G189" s="25" t="n">
        <v>13650</v>
      </c>
      <c r="H189" s="28" t="s">
        <v>214</v>
      </c>
      <c r="I189" s="25" t="n">
        <v>1365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1365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600</v>
      </c>
      <c r="B190" s="22" t="s">
        <v>467</v>
      </c>
      <c r="C190" s="24" t="s">
        <v>468</v>
      </c>
      <c r="D190" s="24" t="s">
        <v>601</v>
      </c>
      <c r="E190" s="24" t="s">
        <v>470</v>
      </c>
      <c r="F190" s="24" t="s">
        <v>468</v>
      </c>
      <c r="G190" s="25" t="n">
        <v>175000</v>
      </c>
      <c r="H190" s="25" t="s">
        <v>214</v>
      </c>
      <c r="I190" s="25" t="n">
        <v>175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175000</v>
      </c>
      <c r="R190" s="25" t="s">
        <v>214</v>
      </c>
      <c r="S190" s="25"/>
      <c r="T190" s="25"/>
      <c r="U190" s="25" t="n">
        <v>135000</v>
      </c>
      <c r="V190" s="25" t="s">
        <v>214</v>
      </c>
      <c r="W190" s="25" t="n">
        <v>135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135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75</v>
      </c>
      <c r="B191" s="22" t="s">
        <v>467</v>
      </c>
      <c r="C191" s="24" t="s">
        <v>468</v>
      </c>
      <c r="D191" s="24" t="s">
        <v>601</v>
      </c>
      <c r="E191" s="24" t="s">
        <v>470</v>
      </c>
      <c r="F191" s="24" t="s">
        <v>476</v>
      </c>
      <c r="G191" s="25" t="n">
        <v>20000</v>
      </c>
      <c r="H191" s="25" t="s">
        <v>214</v>
      </c>
      <c r="I191" s="25" t="n">
        <v>20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000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520</v>
      </c>
      <c r="B192" s="22" t="s">
        <v>467</v>
      </c>
      <c r="C192" s="24" t="s">
        <v>468</v>
      </c>
      <c r="D192" s="24" t="s">
        <v>601</v>
      </c>
      <c r="E192" s="24" t="s">
        <v>470</v>
      </c>
      <c r="F192" s="24" t="s">
        <v>521</v>
      </c>
      <c r="G192" s="25" t="n">
        <v>20000</v>
      </c>
      <c r="H192" s="25" t="s">
        <v>214</v>
      </c>
      <c r="I192" s="25" t="n">
        <v>20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2000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02</v>
      </c>
      <c r="B193" s="26" t="s">
        <v>467</v>
      </c>
      <c r="C193" s="24" t="s">
        <v>468</v>
      </c>
      <c r="D193" s="24" t="s">
        <v>601</v>
      </c>
      <c r="E193" s="24" t="s">
        <v>470</v>
      </c>
      <c r="F193" s="24" t="s">
        <v>603</v>
      </c>
      <c r="G193" s="25" t="n">
        <v>20000</v>
      </c>
      <c r="H193" s="28" t="s">
        <v>214</v>
      </c>
      <c r="I193" s="25" t="n">
        <v>2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20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487</v>
      </c>
      <c r="B194" s="22" t="s">
        <v>467</v>
      </c>
      <c r="C194" s="24" t="s">
        <v>468</v>
      </c>
      <c r="D194" s="24" t="s">
        <v>601</v>
      </c>
      <c r="E194" s="24" t="s">
        <v>470</v>
      </c>
      <c r="F194" s="24" t="s">
        <v>467</v>
      </c>
      <c r="G194" s="25" t="n">
        <v>155000</v>
      </c>
      <c r="H194" s="25" t="s">
        <v>214</v>
      </c>
      <c r="I194" s="25" t="n">
        <v>15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55000</v>
      </c>
      <c r="R194" s="25" t="s">
        <v>214</v>
      </c>
      <c r="S194" s="25"/>
      <c r="T194" s="25"/>
      <c r="U194" s="25" t="n">
        <v>135000</v>
      </c>
      <c r="V194" s="25" t="s">
        <v>214</v>
      </c>
      <c r="W194" s="25" t="n">
        <v>135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35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488</v>
      </c>
      <c r="B195" s="22" t="s">
        <v>467</v>
      </c>
      <c r="C195" s="24" t="s">
        <v>468</v>
      </c>
      <c r="D195" s="24" t="s">
        <v>601</v>
      </c>
      <c r="E195" s="24" t="s">
        <v>470</v>
      </c>
      <c r="F195" s="24" t="s">
        <v>489</v>
      </c>
      <c r="G195" s="25" t="n">
        <v>155000</v>
      </c>
      <c r="H195" s="25" t="s">
        <v>214</v>
      </c>
      <c r="I195" s="25" t="n">
        <v>15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155000</v>
      </c>
      <c r="R195" s="25" t="s">
        <v>214</v>
      </c>
      <c r="S195" s="25"/>
      <c r="T195" s="25"/>
      <c r="U195" s="25" t="n">
        <v>135000</v>
      </c>
      <c r="V195" s="25" t="s">
        <v>214</v>
      </c>
      <c r="W195" s="25" t="n">
        <v>1350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350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494</v>
      </c>
      <c r="B196" s="26" t="s">
        <v>467</v>
      </c>
      <c r="C196" s="24" t="s">
        <v>468</v>
      </c>
      <c r="D196" s="24" t="s">
        <v>601</v>
      </c>
      <c r="E196" s="24" t="s">
        <v>470</v>
      </c>
      <c r="F196" s="24" t="s">
        <v>495</v>
      </c>
      <c r="G196" s="25" t="n">
        <v>155000</v>
      </c>
      <c r="H196" s="28" t="s">
        <v>214</v>
      </c>
      <c r="I196" s="25" t="n">
        <v>1550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155000</v>
      </c>
      <c r="R196" s="28" t="s">
        <v>214</v>
      </c>
      <c r="S196" s="28"/>
      <c r="T196" s="28"/>
      <c r="U196" s="25" t="n">
        <v>135000</v>
      </c>
      <c r="V196" s="28" t="s">
        <v>214</v>
      </c>
      <c r="W196" s="25" t="n">
        <v>1350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350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2" t="s">
        <v>604</v>
      </c>
      <c r="B197" s="22" t="s">
        <v>467</v>
      </c>
      <c r="C197" s="24" t="s">
        <v>468</v>
      </c>
      <c r="D197" s="24" t="s">
        <v>605</v>
      </c>
      <c r="E197" s="24" t="s">
        <v>470</v>
      </c>
      <c r="F197" s="24" t="s">
        <v>468</v>
      </c>
      <c r="G197" s="25" t="n">
        <v>9116000</v>
      </c>
      <c r="H197" s="25" t="s">
        <v>214</v>
      </c>
      <c r="I197" s="25" t="n">
        <v>9116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9116000</v>
      </c>
      <c r="R197" s="25" t="s">
        <v>214</v>
      </c>
      <c r="S197" s="25"/>
      <c r="T197" s="25"/>
      <c r="U197" s="25" t="n">
        <v>4190489</v>
      </c>
      <c r="V197" s="25" t="s">
        <v>214</v>
      </c>
      <c r="W197" s="25" t="n">
        <v>4190489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4190489</v>
      </c>
      <c r="AF197" s="25" t="s">
        <v>214</v>
      </c>
      <c r="AG197" s="25"/>
      <c r="AH197" s="25"/>
    </row>
    <row r="198" customFormat="false" ht="12.75" hidden="false" customHeight="false" outlineLevel="0" collapsed="false">
      <c r="A198" s="22" t="s">
        <v>475</v>
      </c>
      <c r="B198" s="22" t="s">
        <v>467</v>
      </c>
      <c r="C198" s="24" t="s">
        <v>468</v>
      </c>
      <c r="D198" s="24" t="s">
        <v>605</v>
      </c>
      <c r="E198" s="24" t="s">
        <v>470</v>
      </c>
      <c r="F198" s="24" t="s">
        <v>476</v>
      </c>
      <c r="G198" s="25" t="n">
        <v>8216100</v>
      </c>
      <c r="H198" s="25" t="s">
        <v>214</v>
      </c>
      <c r="I198" s="25" t="n">
        <v>82161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8216100</v>
      </c>
      <c r="R198" s="25" t="s">
        <v>214</v>
      </c>
      <c r="S198" s="25"/>
      <c r="T198" s="25"/>
      <c r="U198" s="25" t="n">
        <v>3877964</v>
      </c>
      <c r="V198" s="25" t="s">
        <v>214</v>
      </c>
      <c r="W198" s="25" t="n">
        <v>3877964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3877964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520</v>
      </c>
      <c r="B199" s="22" t="s">
        <v>467</v>
      </c>
      <c r="C199" s="24" t="s">
        <v>468</v>
      </c>
      <c r="D199" s="24" t="s">
        <v>605</v>
      </c>
      <c r="E199" s="24" t="s">
        <v>470</v>
      </c>
      <c r="F199" s="24" t="s">
        <v>521</v>
      </c>
      <c r="G199" s="25" t="n">
        <v>7845000</v>
      </c>
      <c r="H199" s="25" t="s">
        <v>214</v>
      </c>
      <c r="I199" s="25" t="n">
        <v>784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7845000</v>
      </c>
      <c r="R199" s="25" t="s">
        <v>214</v>
      </c>
      <c r="S199" s="25"/>
      <c r="T199" s="25"/>
      <c r="U199" s="25" t="n">
        <v>3693164</v>
      </c>
      <c r="V199" s="25" t="s">
        <v>214</v>
      </c>
      <c r="W199" s="25" t="n">
        <v>3693164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3693164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6" t="s">
        <v>522</v>
      </c>
      <c r="B200" s="26" t="s">
        <v>467</v>
      </c>
      <c r="C200" s="24" t="s">
        <v>468</v>
      </c>
      <c r="D200" s="24" t="s">
        <v>605</v>
      </c>
      <c r="E200" s="24" t="s">
        <v>470</v>
      </c>
      <c r="F200" s="24" t="s">
        <v>523</v>
      </c>
      <c r="G200" s="25" t="n">
        <v>6010000</v>
      </c>
      <c r="H200" s="28" t="s">
        <v>214</v>
      </c>
      <c r="I200" s="25" t="n">
        <v>6010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6010000</v>
      </c>
      <c r="R200" s="28" t="s">
        <v>214</v>
      </c>
      <c r="S200" s="28"/>
      <c r="T200" s="28"/>
      <c r="U200" s="25" t="n">
        <v>2854664</v>
      </c>
      <c r="V200" s="28" t="s">
        <v>214</v>
      </c>
      <c r="W200" s="25" t="n">
        <v>2854664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2854664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6" t="s">
        <v>524</v>
      </c>
      <c r="B201" s="26" t="s">
        <v>467</v>
      </c>
      <c r="C201" s="24" t="s">
        <v>468</v>
      </c>
      <c r="D201" s="24" t="s">
        <v>605</v>
      </c>
      <c r="E201" s="24" t="s">
        <v>470</v>
      </c>
      <c r="F201" s="24" t="s">
        <v>525</v>
      </c>
      <c r="G201" s="25" t="n">
        <v>20000</v>
      </c>
      <c r="H201" s="28" t="s">
        <v>214</v>
      </c>
      <c r="I201" s="25" t="n">
        <v>20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20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526</v>
      </c>
      <c r="B202" s="26" t="s">
        <v>467</v>
      </c>
      <c r="C202" s="24" t="s">
        <v>468</v>
      </c>
      <c r="D202" s="24" t="s">
        <v>605</v>
      </c>
      <c r="E202" s="24" t="s">
        <v>470</v>
      </c>
      <c r="F202" s="24" t="s">
        <v>527</v>
      </c>
      <c r="G202" s="25" t="n">
        <v>1815000</v>
      </c>
      <c r="H202" s="28" t="s">
        <v>214</v>
      </c>
      <c r="I202" s="25" t="n">
        <v>181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815000</v>
      </c>
      <c r="R202" s="28" t="s">
        <v>214</v>
      </c>
      <c r="S202" s="28"/>
      <c r="T202" s="28"/>
      <c r="U202" s="25" t="n">
        <v>838500</v>
      </c>
      <c r="V202" s="28" t="s">
        <v>214</v>
      </c>
      <c r="W202" s="25" t="n">
        <v>8385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8385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477</v>
      </c>
      <c r="B203" s="22" t="s">
        <v>467</v>
      </c>
      <c r="C203" s="24" t="s">
        <v>468</v>
      </c>
      <c r="D203" s="24" t="s">
        <v>605</v>
      </c>
      <c r="E203" s="24" t="s">
        <v>470</v>
      </c>
      <c r="F203" s="24" t="s">
        <v>478</v>
      </c>
      <c r="G203" s="25" t="n">
        <v>371100</v>
      </c>
      <c r="H203" s="25" t="s">
        <v>214</v>
      </c>
      <c r="I203" s="25" t="n">
        <v>3711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371100</v>
      </c>
      <c r="R203" s="25" t="s">
        <v>214</v>
      </c>
      <c r="S203" s="25"/>
      <c r="T203" s="25"/>
      <c r="U203" s="25" t="n">
        <v>184800</v>
      </c>
      <c r="V203" s="25" t="s">
        <v>214</v>
      </c>
      <c r="W203" s="25" t="n">
        <v>184800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184800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6" t="s">
        <v>479</v>
      </c>
      <c r="B204" s="26" t="s">
        <v>467</v>
      </c>
      <c r="C204" s="24" t="s">
        <v>468</v>
      </c>
      <c r="D204" s="24" t="s">
        <v>605</v>
      </c>
      <c r="E204" s="24" t="s">
        <v>470</v>
      </c>
      <c r="F204" s="24" t="s">
        <v>480</v>
      </c>
      <c r="G204" s="25" t="n">
        <v>285000</v>
      </c>
      <c r="H204" s="28" t="s">
        <v>214</v>
      </c>
      <c r="I204" s="25" t="n">
        <v>285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285000</v>
      </c>
      <c r="R204" s="28" t="s">
        <v>214</v>
      </c>
      <c r="S204" s="28"/>
      <c r="T204" s="28"/>
      <c r="U204" s="25" t="n">
        <v>142800</v>
      </c>
      <c r="V204" s="28" t="s">
        <v>214</v>
      </c>
      <c r="W204" s="25" t="n">
        <v>142800</v>
      </c>
      <c r="X204" s="28" t="s">
        <v>214</v>
      </c>
      <c r="Y204" s="28"/>
      <c r="Z204" s="28"/>
      <c r="AA204" s="28"/>
      <c r="AB204" s="28"/>
      <c r="AC204" s="28"/>
      <c r="AD204" s="28"/>
      <c r="AE204" s="28" t="n">
        <v>142800</v>
      </c>
      <c r="AF204" s="28" t="s">
        <v>214</v>
      </c>
      <c r="AG204" s="28"/>
      <c r="AH204" s="28"/>
    </row>
    <row r="205" customFormat="false" ht="12.75" hidden="false" customHeight="false" outlineLevel="0" collapsed="false">
      <c r="A205" s="26" t="s">
        <v>483</v>
      </c>
      <c r="B205" s="26" t="s">
        <v>467</v>
      </c>
      <c r="C205" s="24" t="s">
        <v>468</v>
      </c>
      <c r="D205" s="24" t="s">
        <v>605</v>
      </c>
      <c r="E205" s="24" t="s">
        <v>470</v>
      </c>
      <c r="F205" s="24" t="s">
        <v>484</v>
      </c>
      <c r="G205" s="25" t="n">
        <v>86100</v>
      </c>
      <c r="H205" s="28" t="s">
        <v>214</v>
      </c>
      <c r="I205" s="25" t="n">
        <v>861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86100</v>
      </c>
      <c r="R205" s="28" t="s">
        <v>214</v>
      </c>
      <c r="S205" s="28"/>
      <c r="T205" s="28"/>
      <c r="U205" s="25" t="n">
        <v>42000</v>
      </c>
      <c r="V205" s="28" t="s">
        <v>214</v>
      </c>
      <c r="W205" s="25" t="n">
        <v>420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420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2" t="s">
        <v>487</v>
      </c>
      <c r="B206" s="22" t="s">
        <v>467</v>
      </c>
      <c r="C206" s="24" t="s">
        <v>468</v>
      </c>
      <c r="D206" s="24" t="s">
        <v>605</v>
      </c>
      <c r="E206" s="24" t="s">
        <v>470</v>
      </c>
      <c r="F206" s="24" t="s">
        <v>467</v>
      </c>
      <c r="G206" s="25" t="n">
        <v>869900</v>
      </c>
      <c r="H206" s="25" t="s">
        <v>214</v>
      </c>
      <c r="I206" s="25" t="n">
        <v>8699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869900</v>
      </c>
      <c r="R206" s="25" t="s">
        <v>214</v>
      </c>
      <c r="S206" s="25"/>
      <c r="T206" s="25"/>
      <c r="U206" s="25" t="n">
        <v>312525</v>
      </c>
      <c r="V206" s="25" t="s">
        <v>214</v>
      </c>
      <c r="W206" s="25" t="n">
        <v>312525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312525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2" t="s">
        <v>488</v>
      </c>
      <c r="B207" s="22" t="s">
        <v>467</v>
      </c>
      <c r="C207" s="24" t="s">
        <v>468</v>
      </c>
      <c r="D207" s="24" t="s">
        <v>605</v>
      </c>
      <c r="E207" s="24" t="s">
        <v>470</v>
      </c>
      <c r="F207" s="24" t="s">
        <v>489</v>
      </c>
      <c r="G207" s="25" t="n">
        <v>869900</v>
      </c>
      <c r="H207" s="25" t="s">
        <v>214</v>
      </c>
      <c r="I207" s="25" t="n">
        <v>8699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869900</v>
      </c>
      <c r="R207" s="25" t="s">
        <v>214</v>
      </c>
      <c r="S207" s="25"/>
      <c r="T207" s="25"/>
      <c r="U207" s="25" t="n">
        <v>312525</v>
      </c>
      <c r="V207" s="25" t="s">
        <v>214</v>
      </c>
      <c r="W207" s="25" t="n">
        <v>312525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312525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90</v>
      </c>
      <c r="B208" s="26" t="s">
        <v>467</v>
      </c>
      <c r="C208" s="24" t="s">
        <v>468</v>
      </c>
      <c r="D208" s="24" t="s">
        <v>605</v>
      </c>
      <c r="E208" s="24" t="s">
        <v>470</v>
      </c>
      <c r="F208" s="24" t="s">
        <v>491</v>
      </c>
      <c r="G208" s="25" t="n">
        <v>65000</v>
      </c>
      <c r="H208" s="28" t="s">
        <v>214</v>
      </c>
      <c r="I208" s="25" t="n">
        <v>6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65000</v>
      </c>
      <c r="R208" s="28" t="s">
        <v>214</v>
      </c>
      <c r="S208" s="28"/>
      <c r="T208" s="28"/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494</v>
      </c>
      <c r="B209" s="26" t="s">
        <v>467</v>
      </c>
      <c r="C209" s="24" t="s">
        <v>468</v>
      </c>
      <c r="D209" s="24" t="s">
        <v>605</v>
      </c>
      <c r="E209" s="24" t="s">
        <v>470</v>
      </c>
      <c r="F209" s="24" t="s">
        <v>495</v>
      </c>
      <c r="G209" s="25" t="n">
        <v>604900</v>
      </c>
      <c r="H209" s="28" t="s">
        <v>214</v>
      </c>
      <c r="I209" s="25" t="n">
        <v>6049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604900</v>
      </c>
      <c r="R209" s="28" t="s">
        <v>214</v>
      </c>
      <c r="S209" s="28"/>
      <c r="T209" s="28"/>
      <c r="U209" s="25" t="n">
        <v>163225</v>
      </c>
      <c r="V209" s="28" t="s">
        <v>214</v>
      </c>
      <c r="W209" s="25" t="n">
        <v>163225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63225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496</v>
      </c>
      <c r="B210" s="26" t="s">
        <v>467</v>
      </c>
      <c r="C210" s="24" t="s">
        <v>468</v>
      </c>
      <c r="D210" s="24" t="s">
        <v>605</v>
      </c>
      <c r="E210" s="24" t="s">
        <v>470</v>
      </c>
      <c r="F210" s="24" t="s">
        <v>497</v>
      </c>
      <c r="G210" s="25" t="n">
        <v>200000</v>
      </c>
      <c r="H210" s="28" t="s">
        <v>214</v>
      </c>
      <c r="I210" s="25" t="n">
        <v>200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00000</v>
      </c>
      <c r="R210" s="28" t="s">
        <v>214</v>
      </c>
      <c r="S210" s="28"/>
      <c r="T210" s="28"/>
      <c r="U210" s="25" t="n">
        <v>149300</v>
      </c>
      <c r="V210" s="28" t="s">
        <v>214</v>
      </c>
      <c r="W210" s="25" t="n">
        <v>1493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1493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2" t="s">
        <v>498</v>
      </c>
      <c r="B211" s="22" t="s">
        <v>467</v>
      </c>
      <c r="C211" s="24" t="s">
        <v>468</v>
      </c>
      <c r="D211" s="24" t="s">
        <v>605</v>
      </c>
      <c r="E211" s="24" t="s">
        <v>470</v>
      </c>
      <c r="F211" s="24" t="s">
        <v>499</v>
      </c>
      <c r="G211" s="25" t="n">
        <v>30000</v>
      </c>
      <c r="H211" s="25" t="s">
        <v>214</v>
      </c>
      <c r="I211" s="25" t="n">
        <v>300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30000</v>
      </c>
      <c r="R211" s="25" t="s">
        <v>21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2" t="s">
        <v>500</v>
      </c>
      <c r="B212" s="22" t="s">
        <v>467</v>
      </c>
      <c r="C212" s="24" t="s">
        <v>468</v>
      </c>
      <c r="D212" s="24" t="s">
        <v>605</v>
      </c>
      <c r="E212" s="24" t="s">
        <v>470</v>
      </c>
      <c r="F212" s="24" t="s">
        <v>501</v>
      </c>
      <c r="G212" s="25" t="n">
        <v>30000</v>
      </c>
      <c r="H212" s="25" t="s">
        <v>214</v>
      </c>
      <c r="I212" s="25" t="n">
        <v>3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3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6" t="s">
        <v>502</v>
      </c>
      <c r="B213" s="26" t="s">
        <v>467</v>
      </c>
      <c r="C213" s="24" t="s">
        <v>468</v>
      </c>
      <c r="D213" s="24" t="s">
        <v>605</v>
      </c>
      <c r="E213" s="24" t="s">
        <v>470</v>
      </c>
      <c r="F213" s="24" t="s">
        <v>503</v>
      </c>
      <c r="G213" s="25" t="n">
        <v>30000</v>
      </c>
      <c r="H213" s="28" t="s">
        <v>214</v>
      </c>
      <c r="I213" s="25" t="n">
        <v>30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0000</v>
      </c>
      <c r="R213" s="28" t="s">
        <v>214</v>
      </c>
      <c r="S213" s="28"/>
      <c r="T213" s="28"/>
      <c r="U213" s="25"/>
      <c r="V213" s="28"/>
      <c r="W213" s="2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22" t="s">
        <v>606</v>
      </c>
      <c r="B214" s="22" t="s">
        <v>467</v>
      </c>
      <c r="C214" s="24" t="s">
        <v>468</v>
      </c>
      <c r="D214" s="24" t="s">
        <v>607</v>
      </c>
      <c r="E214" s="24" t="s">
        <v>470</v>
      </c>
      <c r="F214" s="24" t="s">
        <v>468</v>
      </c>
      <c r="G214" s="25" t="n">
        <v>31853110.78</v>
      </c>
      <c r="H214" s="25" t="s">
        <v>214</v>
      </c>
      <c r="I214" s="25" t="n">
        <v>31853110.78</v>
      </c>
      <c r="J214" s="25" t="n">
        <v>106326.41</v>
      </c>
      <c r="K214" s="25" t="s">
        <v>214</v>
      </c>
      <c r="L214" s="25"/>
      <c r="M214" s="25"/>
      <c r="N214" s="25"/>
      <c r="O214" s="25"/>
      <c r="P214" s="25"/>
      <c r="Q214" s="25" t="n">
        <v>20597910.78</v>
      </c>
      <c r="R214" s="25" t="s">
        <v>214</v>
      </c>
      <c r="S214" s="25" t="n">
        <v>11361526.41</v>
      </c>
      <c r="T214" s="25" t="s">
        <v>214</v>
      </c>
      <c r="U214" s="25" t="n">
        <v>13865728.85</v>
      </c>
      <c r="V214" s="25" t="s">
        <v>214</v>
      </c>
      <c r="W214" s="25" t="n">
        <v>13865728.85</v>
      </c>
      <c r="X214" s="25" t="n">
        <v>106326.41</v>
      </c>
      <c r="Y214" s="25" t="s">
        <v>214</v>
      </c>
      <c r="Z214" s="25"/>
      <c r="AA214" s="25"/>
      <c r="AB214" s="25"/>
      <c r="AC214" s="25"/>
      <c r="AD214" s="25"/>
      <c r="AE214" s="25" t="n">
        <v>10271703.77</v>
      </c>
      <c r="AF214" s="25" t="s">
        <v>214</v>
      </c>
      <c r="AG214" s="25" t="n">
        <v>3700351.49</v>
      </c>
      <c r="AH214" s="25" t="s">
        <v>214</v>
      </c>
    </row>
    <row r="215" customFormat="false" ht="12.75" hidden="false" customHeight="false" outlineLevel="0" collapsed="false">
      <c r="A215" s="22" t="s">
        <v>608</v>
      </c>
      <c r="B215" s="22" t="s">
        <v>467</v>
      </c>
      <c r="C215" s="24" t="s">
        <v>468</v>
      </c>
      <c r="D215" s="24" t="s">
        <v>609</v>
      </c>
      <c r="E215" s="24" t="s">
        <v>470</v>
      </c>
      <c r="F215" s="24" t="s">
        <v>468</v>
      </c>
      <c r="G215" s="25" t="n">
        <v>30637610.78</v>
      </c>
      <c r="H215" s="25" t="s">
        <v>214</v>
      </c>
      <c r="I215" s="25" t="n">
        <v>30637610.78</v>
      </c>
      <c r="J215" s="25" t="n">
        <v>106326.41</v>
      </c>
      <c r="K215" s="25" t="s">
        <v>214</v>
      </c>
      <c r="L215" s="25"/>
      <c r="M215" s="25"/>
      <c r="N215" s="25"/>
      <c r="O215" s="25"/>
      <c r="P215" s="25"/>
      <c r="Q215" s="25" t="n">
        <v>19382410.78</v>
      </c>
      <c r="R215" s="25" t="s">
        <v>214</v>
      </c>
      <c r="S215" s="25" t="n">
        <v>11361526.41</v>
      </c>
      <c r="T215" s="25" t="s">
        <v>214</v>
      </c>
      <c r="U215" s="25" t="n">
        <v>13346528.85</v>
      </c>
      <c r="V215" s="25" t="s">
        <v>214</v>
      </c>
      <c r="W215" s="25" t="n">
        <v>13346528.85</v>
      </c>
      <c r="X215" s="25" t="n">
        <v>106326.41</v>
      </c>
      <c r="Y215" s="25" t="s">
        <v>214</v>
      </c>
      <c r="Z215" s="25"/>
      <c r="AA215" s="25"/>
      <c r="AB215" s="25"/>
      <c r="AC215" s="25"/>
      <c r="AD215" s="25"/>
      <c r="AE215" s="25" t="n">
        <v>9752503.77</v>
      </c>
      <c r="AF215" s="25" t="s">
        <v>214</v>
      </c>
      <c r="AG215" s="25" t="n">
        <v>3700351.49</v>
      </c>
      <c r="AH215" s="25" t="s">
        <v>214</v>
      </c>
    </row>
    <row r="216" customFormat="false" ht="12.75" hidden="false" customHeight="false" outlineLevel="0" collapsed="false">
      <c r="A216" s="22" t="s">
        <v>475</v>
      </c>
      <c r="B216" s="22" t="s">
        <v>467</v>
      </c>
      <c r="C216" s="24" t="s">
        <v>468</v>
      </c>
      <c r="D216" s="24" t="s">
        <v>609</v>
      </c>
      <c r="E216" s="24" t="s">
        <v>470</v>
      </c>
      <c r="F216" s="24" t="s">
        <v>476</v>
      </c>
      <c r="G216" s="25" t="n">
        <v>24019700</v>
      </c>
      <c r="H216" s="25" t="s">
        <v>214</v>
      </c>
      <c r="I216" s="25" t="n">
        <v>240197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14124700</v>
      </c>
      <c r="R216" s="25" t="s">
        <v>214</v>
      </c>
      <c r="S216" s="25" t="n">
        <v>9895000</v>
      </c>
      <c r="T216" s="25" t="s">
        <v>214</v>
      </c>
      <c r="U216" s="25" t="n">
        <v>10293147.49</v>
      </c>
      <c r="V216" s="25" t="s">
        <v>214</v>
      </c>
      <c r="W216" s="25" t="n">
        <v>10293147.49</v>
      </c>
      <c r="X216" s="25" t="s">
        <v>214</v>
      </c>
      <c r="Y216" s="25"/>
      <c r="Z216" s="25"/>
      <c r="AA216" s="25"/>
      <c r="AB216" s="25"/>
      <c r="AC216" s="25"/>
      <c r="AD216" s="25"/>
      <c r="AE216" s="25" t="n">
        <v>6877832</v>
      </c>
      <c r="AF216" s="25" t="s">
        <v>214</v>
      </c>
      <c r="AG216" s="25" t="n">
        <v>3415315.49</v>
      </c>
      <c r="AH216" s="25" t="s">
        <v>214</v>
      </c>
    </row>
    <row r="217" customFormat="false" ht="12.75" hidden="false" customHeight="false" outlineLevel="0" collapsed="false">
      <c r="A217" s="22" t="s">
        <v>520</v>
      </c>
      <c r="B217" s="22" t="s">
        <v>467</v>
      </c>
      <c r="C217" s="24" t="s">
        <v>468</v>
      </c>
      <c r="D217" s="24" t="s">
        <v>609</v>
      </c>
      <c r="E217" s="24" t="s">
        <v>470</v>
      </c>
      <c r="F217" s="24" t="s">
        <v>521</v>
      </c>
      <c r="G217" s="25" t="n">
        <v>24019700</v>
      </c>
      <c r="H217" s="25" t="s">
        <v>214</v>
      </c>
      <c r="I217" s="25" t="n">
        <v>240197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4124700</v>
      </c>
      <c r="R217" s="25" t="s">
        <v>214</v>
      </c>
      <c r="S217" s="25" t="n">
        <v>9895000</v>
      </c>
      <c r="T217" s="25" t="s">
        <v>214</v>
      </c>
      <c r="U217" s="25" t="n">
        <v>10293147.49</v>
      </c>
      <c r="V217" s="25" t="s">
        <v>214</v>
      </c>
      <c r="W217" s="25" t="n">
        <v>10293147.49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6877832</v>
      </c>
      <c r="AF217" s="25" t="s">
        <v>214</v>
      </c>
      <c r="AG217" s="25" t="n">
        <v>3415315.49</v>
      </c>
      <c r="AH217" s="25" t="s">
        <v>214</v>
      </c>
    </row>
    <row r="218" customFormat="false" ht="12.75" hidden="false" customHeight="false" outlineLevel="0" collapsed="false">
      <c r="A218" s="26" t="s">
        <v>522</v>
      </c>
      <c r="B218" s="26" t="s">
        <v>467</v>
      </c>
      <c r="C218" s="24" t="s">
        <v>468</v>
      </c>
      <c r="D218" s="24" t="s">
        <v>609</v>
      </c>
      <c r="E218" s="24" t="s">
        <v>470</v>
      </c>
      <c r="F218" s="24" t="s">
        <v>523</v>
      </c>
      <c r="G218" s="25" t="n">
        <v>18349000</v>
      </c>
      <c r="H218" s="28" t="s">
        <v>214</v>
      </c>
      <c r="I218" s="25" t="n">
        <v>18349000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10749000</v>
      </c>
      <c r="R218" s="28" t="s">
        <v>214</v>
      </c>
      <c r="S218" s="28" t="n">
        <v>7600000</v>
      </c>
      <c r="T218" s="28" t="s">
        <v>214</v>
      </c>
      <c r="U218" s="25" t="n">
        <v>7934825</v>
      </c>
      <c r="V218" s="28" t="s">
        <v>214</v>
      </c>
      <c r="W218" s="25" t="n">
        <v>7934825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5265804</v>
      </c>
      <c r="AF218" s="28" t="s">
        <v>214</v>
      </c>
      <c r="AG218" s="28" t="n">
        <v>2669021</v>
      </c>
      <c r="AH218" s="28" t="s">
        <v>214</v>
      </c>
    </row>
    <row r="219" customFormat="false" ht="12.75" hidden="false" customHeight="false" outlineLevel="0" collapsed="false">
      <c r="A219" s="26" t="s">
        <v>524</v>
      </c>
      <c r="B219" s="26" t="s">
        <v>467</v>
      </c>
      <c r="C219" s="24" t="s">
        <v>468</v>
      </c>
      <c r="D219" s="24" t="s">
        <v>609</v>
      </c>
      <c r="E219" s="24" t="s">
        <v>470</v>
      </c>
      <c r="F219" s="24" t="s">
        <v>525</v>
      </c>
      <c r="G219" s="25" t="n">
        <v>116800</v>
      </c>
      <c r="H219" s="28" t="s">
        <v>214</v>
      </c>
      <c r="I219" s="25" t="n">
        <v>1168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16800</v>
      </c>
      <c r="R219" s="28" t="s">
        <v>214</v>
      </c>
      <c r="S219" s="28"/>
      <c r="T219" s="28"/>
      <c r="U219" s="25" t="n">
        <v>70000</v>
      </c>
      <c r="V219" s="28" t="s">
        <v>214</v>
      </c>
      <c r="W219" s="25" t="n">
        <v>7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7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6" t="s">
        <v>526</v>
      </c>
      <c r="B220" s="26" t="s">
        <v>467</v>
      </c>
      <c r="C220" s="24" t="s">
        <v>468</v>
      </c>
      <c r="D220" s="24" t="s">
        <v>609</v>
      </c>
      <c r="E220" s="24" t="s">
        <v>470</v>
      </c>
      <c r="F220" s="24" t="s">
        <v>527</v>
      </c>
      <c r="G220" s="25" t="n">
        <v>5553900</v>
      </c>
      <c r="H220" s="28" t="s">
        <v>214</v>
      </c>
      <c r="I220" s="25" t="n">
        <v>5553900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3258900</v>
      </c>
      <c r="R220" s="28" t="s">
        <v>214</v>
      </c>
      <c r="S220" s="28" t="n">
        <v>2295000</v>
      </c>
      <c r="T220" s="28" t="s">
        <v>214</v>
      </c>
      <c r="U220" s="25" t="n">
        <v>2288322.49</v>
      </c>
      <c r="V220" s="28" t="s">
        <v>214</v>
      </c>
      <c r="W220" s="25" t="n">
        <v>2288322.49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1542028</v>
      </c>
      <c r="AF220" s="28" t="s">
        <v>214</v>
      </c>
      <c r="AG220" s="28" t="n">
        <v>746294.49</v>
      </c>
      <c r="AH220" s="28" t="s">
        <v>214</v>
      </c>
    </row>
    <row r="221" customFormat="false" ht="12.75" hidden="false" customHeight="false" outlineLevel="0" collapsed="false">
      <c r="A221" s="22" t="s">
        <v>487</v>
      </c>
      <c r="B221" s="22" t="s">
        <v>467</v>
      </c>
      <c r="C221" s="24" t="s">
        <v>468</v>
      </c>
      <c r="D221" s="24" t="s">
        <v>609</v>
      </c>
      <c r="E221" s="24" t="s">
        <v>470</v>
      </c>
      <c r="F221" s="24" t="s">
        <v>467</v>
      </c>
      <c r="G221" s="25" t="n">
        <v>6434747.56</v>
      </c>
      <c r="H221" s="25" t="s">
        <v>214</v>
      </c>
      <c r="I221" s="25" t="n">
        <v>6434747.56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4968221.15</v>
      </c>
      <c r="R221" s="25" t="s">
        <v>214</v>
      </c>
      <c r="S221" s="25" t="n">
        <v>1466526.41</v>
      </c>
      <c r="T221" s="25" t="s">
        <v>214</v>
      </c>
      <c r="U221" s="25" t="n">
        <v>2917171.15</v>
      </c>
      <c r="V221" s="25" t="s">
        <v>214</v>
      </c>
      <c r="W221" s="25" t="n">
        <v>2917171.15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2632135.15</v>
      </c>
      <c r="AF221" s="25" t="s">
        <v>214</v>
      </c>
      <c r="AG221" s="25" t="n">
        <v>285036</v>
      </c>
      <c r="AH221" s="25" t="s">
        <v>214</v>
      </c>
    </row>
    <row r="222" customFormat="false" ht="12.75" hidden="false" customHeight="false" outlineLevel="0" collapsed="false">
      <c r="A222" s="22" t="s">
        <v>488</v>
      </c>
      <c r="B222" s="22" t="s">
        <v>467</v>
      </c>
      <c r="C222" s="24" t="s">
        <v>468</v>
      </c>
      <c r="D222" s="24" t="s">
        <v>609</v>
      </c>
      <c r="E222" s="24" t="s">
        <v>470</v>
      </c>
      <c r="F222" s="24" t="s">
        <v>489</v>
      </c>
      <c r="G222" s="25" t="n">
        <v>6434747.56</v>
      </c>
      <c r="H222" s="25" t="s">
        <v>214</v>
      </c>
      <c r="I222" s="25" t="n">
        <v>6434747.56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4968221.15</v>
      </c>
      <c r="R222" s="25" t="s">
        <v>214</v>
      </c>
      <c r="S222" s="25" t="n">
        <v>1466526.41</v>
      </c>
      <c r="T222" s="25" t="s">
        <v>214</v>
      </c>
      <c r="U222" s="25" t="n">
        <v>2917171.15</v>
      </c>
      <c r="V222" s="25" t="s">
        <v>214</v>
      </c>
      <c r="W222" s="25" t="n">
        <v>2917171.15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2632135.15</v>
      </c>
      <c r="AF222" s="25" t="s">
        <v>214</v>
      </c>
      <c r="AG222" s="25" t="n">
        <v>285036</v>
      </c>
      <c r="AH222" s="25" t="s">
        <v>214</v>
      </c>
    </row>
    <row r="223" customFormat="false" ht="12.75" hidden="false" customHeight="false" outlineLevel="0" collapsed="false">
      <c r="A223" s="26" t="s">
        <v>490</v>
      </c>
      <c r="B223" s="26" t="s">
        <v>467</v>
      </c>
      <c r="C223" s="24" t="s">
        <v>468</v>
      </c>
      <c r="D223" s="24" t="s">
        <v>609</v>
      </c>
      <c r="E223" s="24" t="s">
        <v>470</v>
      </c>
      <c r="F223" s="24" t="s">
        <v>491</v>
      </c>
      <c r="G223" s="25" t="n">
        <v>55000</v>
      </c>
      <c r="H223" s="28" t="s">
        <v>214</v>
      </c>
      <c r="I223" s="25" t="n">
        <v>550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55000</v>
      </c>
      <c r="R223" s="28" t="s">
        <v>214</v>
      </c>
      <c r="S223" s="28"/>
      <c r="T223" s="28"/>
      <c r="U223" s="25" t="n">
        <v>37750</v>
      </c>
      <c r="V223" s="28" t="s">
        <v>214</v>
      </c>
      <c r="W223" s="25" t="n">
        <v>37750</v>
      </c>
      <c r="X223" s="28" t="s">
        <v>214</v>
      </c>
      <c r="Y223" s="28"/>
      <c r="Z223" s="28"/>
      <c r="AA223" s="28"/>
      <c r="AB223" s="28"/>
      <c r="AC223" s="28"/>
      <c r="AD223" s="28"/>
      <c r="AE223" s="28" t="n">
        <v>35000</v>
      </c>
      <c r="AF223" s="28" t="s">
        <v>214</v>
      </c>
      <c r="AG223" s="28" t="n">
        <v>2750</v>
      </c>
      <c r="AH223" s="28" t="s">
        <v>214</v>
      </c>
    </row>
    <row r="224" customFormat="false" ht="12.75" hidden="false" customHeight="false" outlineLevel="0" collapsed="false">
      <c r="A224" s="26" t="s">
        <v>494</v>
      </c>
      <c r="B224" s="26" t="s">
        <v>467</v>
      </c>
      <c r="C224" s="24" t="s">
        <v>468</v>
      </c>
      <c r="D224" s="24" t="s">
        <v>609</v>
      </c>
      <c r="E224" s="24" t="s">
        <v>470</v>
      </c>
      <c r="F224" s="24" t="s">
        <v>495</v>
      </c>
      <c r="G224" s="25" t="n">
        <v>5619547.56</v>
      </c>
      <c r="H224" s="28" t="s">
        <v>214</v>
      </c>
      <c r="I224" s="25" t="n">
        <v>5619547.56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4213221.15</v>
      </c>
      <c r="R224" s="28" t="s">
        <v>214</v>
      </c>
      <c r="S224" s="28" t="n">
        <v>1406326.41</v>
      </c>
      <c r="T224" s="28" t="s">
        <v>214</v>
      </c>
      <c r="U224" s="25" t="n">
        <v>2346221.15</v>
      </c>
      <c r="V224" s="28" t="s">
        <v>214</v>
      </c>
      <c r="W224" s="25" t="n">
        <v>2346221.15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2063935.15</v>
      </c>
      <c r="AF224" s="28" t="s">
        <v>214</v>
      </c>
      <c r="AG224" s="28" t="n">
        <v>282286</v>
      </c>
      <c r="AH224" s="28" t="s">
        <v>214</v>
      </c>
    </row>
    <row r="225" customFormat="false" ht="12.75" hidden="false" customHeight="false" outlineLevel="0" collapsed="false">
      <c r="A225" s="26" t="s">
        <v>496</v>
      </c>
      <c r="B225" s="26" t="s">
        <v>467</v>
      </c>
      <c r="C225" s="24" t="s">
        <v>468</v>
      </c>
      <c r="D225" s="24" t="s">
        <v>609</v>
      </c>
      <c r="E225" s="24" t="s">
        <v>470</v>
      </c>
      <c r="F225" s="24" t="s">
        <v>497</v>
      </c>
      <c r="G225" s="25" t="n">
        <v>760200</v>
      </c>
      <c r="H225" s="28" t="s">
        <v>214</v>
      </c>
      <c r="I225" s="25" t="n">
        <v>7602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700000</v>
      </c>
      <c r="R225" s="28" t="s">
        <v>214</v>
      </c>
      <c r="S225" s="28" t="n">
        <v>60200</v>
      </c>
      <c r="T225" s="28" t="s">
        <v>214</v>
      </c>
      <c r="U225" s="25" t="n">
        <v>533200</v>
      </c>
      <c r="V225" s="28" t="s">
        <v>214</v>
      </c>
      <c r="W225" s="25" t="n">
        <v>5332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5332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2" t="s">
        <v>528</v>
      </c>
      <c r="B226" s="22" t="s">
        <v>467</v>
      </c>
      <c r="C226" s="24" t="s">
        <v>468</v>
      </c>
      <c r="D226" s="24" t="s">
        <v>609</v>
      </c>
      <c r="E226" s="24" t="s">
        <v>470</v>
      </c>
      <c r="F226" s="24" t="s">
        <v>529</v>
      </c>
      <c r="G226" s="25" t="n">
        <v>53163.22</v>
      </c>
      <c r="H226" s="25" t="s">
        <v>214</v>
      </c>
      <c r="I226" s="25" t="n">
        <v>53163.22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53163.22</v>
      </c>
      <c r="R226" s="25" t="s">
        <v>214</v>
      </c>
      <c r="S226" s="25"/>
      <c r="T226" s="25"/>
      <c r="U226" s="25" t="n">
        <v>53163.21</v>
      </c>
      <c r="V226" s="25" t="s">
        <v>214</v>
      </c>
      <c r="W226" s="25" t="n">
        <v>53163.21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53163.21</v>
      </c>
      <c r="AF226" s="25" t="s">
        <v>214</v>
      </c>
      <c r="AG226" s="25"/>
      <c r="AH226" s="25"/>
    </row>
    <row r="227" customFormat="false" ht="12.75" hidden="false" customHeight="false" outlineLevel="0" collapsed="false">
      <c r="A227" s="26" t="s">
        <v>610</v>
      </c>
      <c r="B227" s="26" t="s">
        <v>467</v>
      </c>
      <c r="C227" s="24" t="s">
        <v>468</v>
      </c>
      <c r="D227" s="24" t="s">
        <v>609</v>
      </c>
      <c r="E227" s="24" t="s">
        <v>470</v>
      </c>
      <c r="F227" s="24" t="s">
        <v>611</v>
      </c>
      <c r="G227" s="25" t="n">
        <v>53163.22</v>
      </c>
      <c r="H227" s="28" t="s">
        <v>214</v>
      </c>
      <c r="I227" s="25" t="n">
        <v>53163.22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53163.22</v>
      </c>
      <c r="R227" s="28" t="s">
        <v>214</v>
      </c>
      <c r="S227" s="28"/>
      <c r="T227" s="28"/>
      <c r="U227" s="25" t="n">
        <v>53163.21</v>
      </c>
      <c r="V227" s="28" t="s">
        <v>214</v>
      </c>
      <c r="W227" s="25" t="n">
        <v>53163.21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53163.21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536</v>
      </c>
      <c r="B228" s="22" t="s">
        <v>467</v>
      </c>
      <c r="C228" s="24" t="s">
        <v>468</v>
      </c>
      <c r="D228" s="24" t="s">
        <v>609</v>
      </c>
      <c r="E228" s="24" t="s">
        <v>470</v>
      </c>
      <c r="F228" s="24" t="s">
        <v>537</v>
      </c>
      <c r="G228" s="25" t="s">
        <v>214</v>
      </c>
      <c r="H228" s="25"/>
      <c r="I228" s="25"/>
      <c r="J228" s="25" t="n">
        <v>106326.41</v>
      </c>
      <c r="K228" s="25" t="s">
        <v>214</v>
      </c>
      <c r="L228" s="25"/>
      <c r="M228" s="25"/>
      <c r="N228" s="25"/>
      <c r="O228" s="25"/>
      <c r="P228" s="25"/>
      <c r="Q228" s="25" t="n">
        <v>106326.41</v>
      </c>
      <c r="R228" s="25" t="s">
        <v>214</v>
      </c>
      <c r="S228" s="25"/>
      <c r="T228" s="25"/>
      <c r="U228" s="25"/>
      <c r="V228" s="25"/>
      <c r="W228" s="25"/>
      <c r="X228" s="25" t="n">
        <v>106326.41</v>
      </c>
      <c r="Y228" s="25" t="s">
        <v>214</v>
      </c>
      <c r="Z228" s="25"/>
      <c r="AA228" s="25"/>
      <c r="AB228" s="25"/>
      <c r="AC228" s="25"/>
      <c r="AD228" s="25"/>
      <c r="AE228" s="25" t="n">
        <v>106326.41</v>
      </c>
      <c r="AF228" s="25" t="s">
        <v>214</v>
      </c>
      <c r="AG228" s="25"/>
      <c r="AH228" s="25"/>
    </row>
    <row r="229" customFormat="false" ht="12.75" hidden="false" customHeight="false" outlineLevel="0" collapsed="false">
      <c r="A229" s="22" t="s">
        <v>560</v>
      </c>
      <c r="B229" s="22" t="s">
        <v>467</v>
      </c>
      <c r="C229" s="24" t="s">
        <v>468</v>
      </c>
      <c r="D229" s="24" t="s">
        <v>609</v>
      </c>
      <c r="E229" s="24" t="s">
        <v>470</v>
      </c>
      <c r="F229" s="24" t="s">
        <v>561</v>
      </c>
      <c r="G229" s="25" t="s">
        <v>214</v>
      </c>
      <c r="H229" s="25"/>
      <c r="I229" s="25"/>
      <c r="J229" s="25" t="n">
        <v>106326.41</v>
      </c>
      <c r="K229" s="25" t="s">
        <v>214</v>
      </c>
      <c r="L229" s="25"/>
      <c r="M229" s="25"/>
      <c r="N229" s="25"/>
      <c r="O229" s="25"/>
      <c r="P229" s="25"/>
      <c r="Q229" s="25" t="n">
        <v>106326.41</v>
      </c>
      <c r="R229" s="25" t="s">
        <v>214</v>
      </c>
      <c r="S229" s="25"/>
      <c r="T229" s="25"/>
      <c r="U229" s="25"/>
      <c r="V229" s="25"/>
      <c r="W229" s="25"/>
      <c r="X229" s="25" t="n">
        <v>106326.41</v>
      </c>
      <c r="Y229" s="25" t="s">
        <v>214</v>
      </c>
      <c r="Z229" s="25"/>
      <c r="AA229" s="25"/>
      <c r="AB229" s="25"/>
      <c r="AC229" s="25"/>
      <c r="AD229" s="25"/>
      <c r="AE229" s="25" t="n">
        <v>106326.41</v>
      </c>
      <c r="AF229" s="25" t="s">
        <v>214</v>
      </c>
      <c r="AG229" s="25"/>
      <c r="AH229" s="25"/>
    </row>
    <row r="230" customFormat="false" ht="12.75" hidden="false" customHeight="false" outlineLevel="0" collapsed="false">
      <c r="A230" s="26" t="s">
        <v>562</v>
      </c>
      <c r="B230" s="26" t="s">
        <v>467</v>
      </c>
      <c r="C230" s="24" t="s">
        <v>468</v>
      </c>
      <c r="D230" s="24" t="s">
        <v>609</v>
      </c>
      <c r="E230" s="24" t="s">
        <v>470</v>
      </c>
      <c r="F230" s="24" t="s">
        <v>563</v>
      </c>
      <c r="G230" s="25" t="s">
        <v>214</v>
      </c>
      <c r="H230" s="28"/>
      <c r="I230" s="25"/>
      <c r="J230" s="28" t="n">
        <v>106326.41</v>
      </c>
      <c r="K230" s="28" t="s">
        <v>214</v>
      </c>
      <c r="L230" s="28"/>
      <c r="M230" s="28"/>
      <c r="N230" s="28"/>
      <c r="O230" s="28"/>
      <c r="P230" s="28"/>
      <c r="Q230" s="28" t="n">
        <v>106326.41</v>
      </c>
      <c r="R230" s="28" t="s">
        <v>214</v>
      </c>
      <c r="S230" s="28"/>
      <c r="T230" s="28"/>
      <c r="U230" s="25"/>
      <c r="V230" s="28"/>
      <c r="W230" s="25"/>
      <c r="X230" s="28" t="n">
        <v>106326.41</v>
      </c>
      <c r="Y230" s="28" t="s">
        <v>214</v>
      </c>
      <c r="Z230" s="28"/>
      <c r="AA230" s="28"/>
      <c r="AB230" s="28"/>
      <c r="AC230" s="28"/>
      <c r="AD230" s="28"/>
      <c r="AE230" s="28" t="n">
        <v>106326.41</v>
      </c>
      <c r="AF230" s="28" t="s">
        <v>214</v>
      </c>
      <c r="AG230" s="28"/>
      <c r="AH230" s="28"/>
    </row>
    <row r="231" customFormat="false" ht="12.75" hidden="false" customHeight="false" outlineLevel="0" collapsed="false">
      <c r="A231" s="22" t="s">
        <v>498</v>
      </c>
      <c r="B231" s="22" t="s">
        <v>467</v>
      </c>
      <c r="C231" s="24" t="s">
        <v>468</v>
      </c>
      <c r="D231" s="24" t="s">
        <v>609</v>
      </c>
      <c r="E231" s="24" t="s">
        <v>470</v>
      </c>
      <c r="F231" s="24" t="s">
        <v>499</v>
      </c>
      <c r="G231" s="25" t="n">
        <v>130000</v>
      </c>
      <c r="H231" s="25" t="s">
        <v>214</v>
      </c>
      <c r="I231" s="25" t="n">
        <v>1300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30000</v>
      </c>
      <c r="R231" s="25" t="s">
        <v>214</v>
      </c>
      <c r="S231" s="25"/>
      <c r="T231" s="25"/>
      <c r="U231" s="25" t="n">
        <v>83047</v>
      </c>
      <c r="V231" s="25" t="s">
        <v>214</v>
      </c>
      <c r="W231" s="25" t="n">
        <v>83047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83047</v>
      </c>
      <c r="AF231" s="25" t="s">
        <v>214</v>
      </c>
      <c r="AG231" s="25"/>
      <c r="AH231" s="25"/>
    </row>
    <row r="232" customFormat="false" ht="12.75" hidden="false" customHeight="false" outlineLevel="0" collapsed="false">
      <c r="A232" s="22" t="s">
        <v>612</v>
      </c>
      <c r="B232" s="22" t="s">
        <v>467</v>
      </c>
      <c r="C232" s="24" t="s">
        <v>468</v>
      </c>
      <c r="D232" s="24" t="s">
        <v>609</v>
      </c>
      <c r="E232" s="24" t="s">
        <v>470</v>
      </c>
      <c r="F232" s="24" t="s">
        <v>613</v>
      </c>
      <c r="G232" s="25" t="n">
        <v>30000</v>
      </c>
      <c r="H232" s="25" t="s">
        <v>214</v>
      </c>
      <c r="I232" s="25" t="n">
        <v>3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30000</v>
      </c>
      <c r="R232" s="25" t="s">
        <v>214</v>
      </c>
      <c r="S232" s="25"/>
      <c r="T232" s="25"/>
      <c r="U232" s="25" t="n">
        <v>30000</v>
      </c>
      <c r="V232" s="25" t="s">
        <v>214</v>
      </c>
      <c r="W232" s="25" t="n">
        <v>30000</v>
      </c>
      <c r="X232" s="25" t="s">
        <v>214</v>
      </c>
      <c r="Y232" s="25"/>
      <c r="Z232" s="25"/>
      <c r="AA232" s="25"/>
      <c r="AB232" s="25"/>
      <c r="AC232" s="25"/>
      <c r="AD232" s="25"/>
      <c r="AE232" s="25" t="n">
        <v>30000</v>
      </c>
      <c r="AF232" s="25" t="s">
        <v>214</v>
      </c>
      <c r="AG232" s="25"/>
      <c r="AH232" s="25"/>
    </row>
    <row r="233" customFormat="false" ht="12.75" hidden="false" customHeight="false" outlineLevel="0" collapsed="false">
      <c r="A233" s="26" t="s">
        <v>614</v>
      </c>
      <c r="B233" s="26" t="s">
        <v>467</v>
      </c>
      <c r="C233" s="24" t="s">
        <v>468</v>
      </c>
      <c r="D233" s="24" t="s">
        <v>609</v>
      </c>
      <c r="E233" s="24" t="s">
        <v>470</v>
      </c>
      <c r="F233" s="24" t="s">
        <v>615</v>
      </c>
      <c r="G233" s="25" t="n">
        <v>30000</v>
      </c>
      <c r="H233" s="28" t="s">
        <v>214</v>
      </c>
      <c r="I233" s="25" t="n">
        <v>300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0000</v>
      </c>
      <c r="R233" s="28" t="s">
        <v>214</v>
      </c>
      <c r="S233" s="28"/>
      <c r="T233" s="28"/>
      <c r="U233" s="25" t="n">
        <v>30000</v>
      </c>
      <c r="V233" s="28" t="s">
        <v>214</v>
      </c>
      <c r="W233" s="25" t="n">
        <v>30000</v>
      </c>
      <c r="X233" s="28" t="s">
        <v>214</v>
      </c>
      <c r="Y233" s="28"/>
      <c r="Z233" s="28"/>
      <c r="AA233" s="28"/>
      <c r="AB233" s="28"/>
      <c r="AC233" s="28"/>
      <c r="AD233" s="28"/>
      <c r="AE233" s="28" t="n">
        <v>30000</v>
      </c>
      <c r="AF233" s="28" t="s">
        <v>214</v>
      </c>
      <c r="AG233" s="28"/>
      <c r="AH233" s="28"/>
    </row>
    <row r="234" customFormat="false" ht="12.75" hidden="false" customHeight="false" outlineLevel="0" collapsed="false">
      <c r="A234" s="22" t="s">
        <v>500</v>
      </c>
      <c r="B234" s="22" t="s">
        <v>467</v>
      </c>
      <c r="C234" s="24" t="s">
        <v>468</v>
      </c>
      <c r="D234" s="24" t="s">
        <v>609</v>
      </c>
      <c r="E234" s="24" t="s">
        <v>470</v>
      </c>
      <c r="F234" s="24" t="s">
        <v>501</v>
      </c>
      <c r="G234" s="25" t="n">
        <v>100000</v>
      </c>
      <c r="H234" s="25" t="s">
        <v>214</v>
      </c>
      <c r="I234" s="25" t="n">
        <v>10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00000</v>
      </c>
      <c r="R234" s="25" t="s">
        <v>214</v>
      </c>
      <c r="S234" s="25"/>
      <c r="T234" s="25"/>
      <c r="U234" s="25" t="n">
        <v>53047</v>
      </c>
      <c r="V234" s="25" t="s">
        <v>214</v>
      </c>
      <c r="W234" s="25" t="n">
        <v>53047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53047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6" t="s">
        <v>502</v>
      </c>
      <c r="B235" s="26" t="s">
        <v>467</v>
      </c>
      <c r="C235" s="24" t="s">
        <v>468</v>
      </c>
      <c r="D235" s="24" t="s">
        <v>609</v>
      </c>
      <c r="E235" s="24" t="s">
        <v>470</v>
      </c>
      <c r="F235" s="24" t="s">
        <v>503</v>
      </c>
      <c r="G235" s="25" t="n">
        <v>100000</v>
      </c>
      <c r="H235" s="28" t="s">
        <v>214</v>
      </c>
      <c r="I235" s="25" t="n">
        <v>100000</v>
      </c>
      <c r="J235" s="28" t="s">
        <v>214</v>
      </c>
      <c r="K235" s="28"/>
      <c r="L235" s="28"/>
      <c r="M235" s="28"/>
      <c r="N235" s="28"/>
      <c r="O235" s="28"/>
      <c r="P235" s="28"/>
      <c r="Q235" s="28" t="n">
        <v>100000</v>
      </c>
      <c r="R235" s="28" t="s">
        <v>214</v>
      </c>
      <c r="S235" s="28"/>
      <c r="T235" s="28"/>
      <c r="U235" s="25" t="n">
        <v>53047</v>
      </c>
      <c r="V235" s="28" t="s">
        <v>214</v>
      </c>
      <c r="W235" s="25" t="n">
        <v>53047</v>
      </c>
      <c r="X235" s="28" t="s">
        <v>214</v>
      </c>
      <c r="Y235" s="28"/>
      <c r="Z235" s="28"/>
      <c r="AA235" s="28"/>
      <c r="AB235" s="28"/>
      <c r="AC235" s="28"/>
      <c r="AD235" s="28"/>
      <c r="AE235" s="28" t="n">
        <v>53047</v>
      </c>
      <c r="AF235" s="28" t="s">
        <v>214</v>
      </c>
      <c r="AG235" s="28"/>
      <c r="AH235" s="28"/>
    </row>
    <row r="236" customFormat="false" ht="12.75" hidden="false" customHeight="false" outlineLevel="0" collapsed="false">
      <c r="A236" s="22" t="s">
        <v>616</v>
      </c>
      <c r="B236" s="22" t="s">
        <v>467</v>
      </c>
      <c r="C236" s="24" t="s">
        <v>468</v>
      </c>
      <c r="D236" s="24" t="s">
        <v>617</v>
      </c>
      <c r="E236" s="24" t="s">
        <v>470</v>
      </c>
      <c r="F236" s="24" t="s">
        <v>468</v>
      </c>
      <c r="G236" s="25" t="n">
        <v>1215500</v>
      </c>
      <c r="H236" s="25" t="s">
        <v>214</v>
      </c>
      <c r="I236" s="25" t="n">
        <v>12155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1215500</v>
      </c>
      <c r="R236" s="25" t="s">
        <v>214</v>
      </c>
      <c r="S236" s="25"/>
      <c r="T236" s="25"/>
      <c r="U236" s="25" t="n">
        <v>519200</v>
      </c>
      <c r="V236" s="25" t="s">
        <v>214</v>
      </c>
      <c r="W236" s="25" t="n">
        <v>519200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519200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2" t="s">
        <v>475</v>
      </c>
      <c r="B237" s="22" t="s">
        <v>467</v>
      </c>
      <c r="C237" s="24" t="s">
        <v>468</v>
      </c>
      <c r="D237" s="24" t="s">
        <v>617</v>
      </c>
      <c r="E237" s="24" t="s">
        <v>470</v>
      </c>
      <c r="F237" s="24" t="s">
        <v>476</v>
      </c>
      <c r="G237" s="25" t="n">
        <v>1215500</v>
      </c>
      <c r="H237" s="25" t="s">
        <v>214</v>
      </c>
      <c r="I237" s="25" t="n">
        <v>12155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1215500</v>
      </c>
      <c r="R237" s="25" t="s">
        <v>214</v>
      </c>
      <c r="S237" s="25"/>
      <c r="T237" s="25"/>
      <c r="U237" s="25" t="n">
        <v>519200</v>
      </c>
      <c r="V237" s="25" t="s">
        <v>214</v>
      </c>
      <c r="W237" s="25" t="n">
        <v>519200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519200</v>
      </c>
      <c r="AF237" s="25" t="s">
        <v>214</v>
      </c>
      <c r="AG237" s="25"/>
      <c r="AH237" s="25"/>
    </row>
    <row r="238" customFormat="false" ht="12.75" hidden="false" customHeight="false" outlineLevel="0" collapsed="false">
      <c r="A238" s="22" t="s">
        <v>520</v>
      </c>
      <c r="B238" s="22" t="s">
        <v>467</v>
      </c>
      <c r="C238" s="24" t="s">
        <v>468</v>
      </c>
      <c r="D238" s="24" t="s">
        <v>617</v>
      </c>
      <c r="E238" s="24" t="s">
        <v>470</v>
      </c>
      <c r="F238" s="24" t="s">
        <v>521</v>
      </c>
      <c r="G238" s="25" t="n">
        <v>1215500</v>
      </c>
      <c r="H238" s="25" t="s">
        <v>214</v>
      </c>
      <c r="I238" s="25" t="n">
        <v>12155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215500</v>
      </c>
      <c r="R238" s="25" t="s">
        <v>214</v>
      </c>
      <c r="S238" s="25"/>
      <c r="T238" s="25"/>
      <c r="U238" s="25" t="n">
        <v>519200</v>
      </c>
      <c r="V238" s="25" t="s">
        <v>214</v>
      </c>
      <c r="W238" s="25" t="n">
        <v>519200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519200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6" t="s">
        <v>522</v>
      </c>
      <c r="B239" s="26" t="s">
        <v>467</v>
      </c>
      <c r="C239" s="24" t="s">
        <v>468</v>
      </c>
      <c r="D239" s="24" t="s">
        <v>617</v>
      </c>
      <c r="E239" s="24" t="s">
        <v>470</v>
      </c>
      <c r="F239" s="24" t="s">
        <v>523</v>
      </c>
      <c r="G239" s="25" t="n">
        <v>933600</v>
      </c>
      <c r="H239" s="28" t="s">
        <v>214</v>
      </c>
      <c r="I239" s="25" t="n">
        <v>9336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933600</v>
      </c>
      <c r="R239" s="28" t="s">
        <v>214</v>
      </c>
      <c r="S239" s="28"/>
      <c r="T239" s="28"/>
      <c r="U239" s="25" t="n">
        <v>405600</v>
      </c>
      <c r="V239" s="28" t="s">
        <v>214</v>
      </c>
      <c r="W239" s="25" t="n">
        <v>405600</v>
      </c>
      <c r="X239" s="28" t="s">
        <v>214</v>
      </c>
      <c r="Y239" s="28"/>
      <c r="Z239" s="28"/>
      <c r="AA239" s="28"/>
      <c r="AB239" s="28"/>
      <c r="AC239" s="28"/>
      <c r="AD239" s="28"/>
      <c r="AE239" s="28" t="n">
        <v>405600</v>
      </c>
      <c r="AF239" s="28" t="s">
        <v>214</v>
      </c>
      <c r="AG239" s="28"/>
      <c r="AH239" s="28"/>
    </row>
    <row r="240" customFormat="false" ht="12.75" hidden="false" customHeight="false" outlineLevel="0" collapsed="false">
      <c r="A240" s="26" t="s">
        <v>526</v>
      </c>
      <c r="B240" s="26" t="s">
        <v>467</v>
      </c>
      <c r="C240" s="24" t="s">
        <v>468</v>
      </c>
      <c r="D240" s="24" t="s">
        <v>617</v>
      </c>
      <c r="E240" s="24" t="s">
        <v>470</v>
      </c>
      <c r="F240" s="24" t="s">
        <v>527</v>
      </c>
      <c r="G240" s="25" t="n">
        <v>281900</v>
      </c>
      <c r="H240" s="28" t="s">
        <v>214</v>
      </c>
      <c r="I240" s="25" t="n">
        <v>2819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281900</v>
      </c>
      <c r="R240" s="28" t="s">
        <v>214</v>
      </c>
      <c r="S240" s="28"/>
      <c r="T240" s="28"/>
      <c r="U240" s="25" t="n">
        <v>113600</v>
      </c>
      <c r="V240" s="28" t="s">
        <v>214</v>
      </c>
      <c r="W240" s="25" t="n">
        <v>113600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113600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618</v>
      </c>
      <c r="B241" s="22" t="s">
        <v>467</v>
      </c>
      <c r="C241" s="24" t="s">
        <v>468</v>
      </c>
      <c r="D241" s="24" t="s">
        <v>619</v>
      </c>
      <c r="E241" s="24" t="s">
        <v>470</v>
      </c>
      <c r="F241" s="24" t="s">
        <v>468</v>
      </c>
      <c r="G241" s="25" t="n">
        <v>5902100</v>
      </c>
      <c r="H241" s="25" t="s">
        <v>214</v>
      </c>
      <c r="I241" s="25" t="n">
        <v>5902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5902100</v>
      </c>
      <c r="R241" s="25" t="s">
        <v>214</v>
      </c>
      <c r="S241" s="25"/>
      <c r="T241" s="25"/>
      <c r="U241" s="25" t="n">
        <v>2767867.4</v>
      </c>
      <c r="V241" s="25" t="s">
        <v>214</v>
      </c>
      <c r="W241" s="25" t="n">
        <v>2767867.4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767867.4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620</v>
      </c>
      <c r="B242" s="22" t="s">
        <v>467</v>
      </c>
      <c r="C242" s="24" t="s">
        <v>468</v>
      </c>
      <c r="D242" s="24" t="s">
        <v>621</v>
      </c>
      <c r="E242" s="24" t="s">
        <v>470</v>
      </c>
      <c r="F242" s="24" t="s">
        <v>468</v>
      </c>
      <c r="G242" s="25" t="n">
        <v>2000000</v>
      </c>
      <c r="H242" s="25" t="s">
        <v>214</v>
      </c>
      <c r="I242" s="25" t="n">
        <v>20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2000000</v>
      </c>
      <c r="R242" s="25" t="s">
        <v>214</v>
      </c>
      <c r="S242" s="25"/>
      <c r="T242" s="25"/>
      <c r="U242" s="25" t="n">
        <v>1056119.4</v>
      </c>
      <c r="V242" s="25" t="s">
        <v>214</v>
      </c>
      <c r="W242" s="25" t="n">
        <v>1056119.4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1056119.4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2" t="s">
        <v>528</v>
      </c>
      <c r="B243" s="22" t="s">
        <v>467</v>
      </c>
      <c r="C243" s="24" t="s">
        <v>468</v>
      </c>
      <c r="D243" s="24" t="s">
        <v>621</v>
      </c>
      <c r="E243" s="24" t="s">
        <v>470</v>
      </c>
      <c r="F243" s="24" t="s">
        <v>529</v>
      </c>
      <c r="G243" s="25" t="n">
        <v>2000000</v>
      </c>
      <c r="H243" s="25" t="s">
        <v>214</v>
      </c>
      <c r="I243" s="25" t="n">
        <v>20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2000000</v>
      </c>
      <c r="R243" s="25" t="s">
        <v>214</v>
      </c>
      <c r="S243" s="25"/>
      <c r="T243" s="25"/>
      <c r="U243" s="25" t="n">
        <v>1056119.4</v>
      </c>
      <c r="V243" s="25" t="s">
        <v>214</v>
      </c>
      <c r="W243" s="25" t="n">
        <v>1056119.4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1056119.4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622</v>
      </c>
      <c r="B244" s="22" t="s">
        <v>467</v>
      </c>
      <c r="C244" s="24" t="s">
        <v>468</v>
      </c>
      <c r="D244" s="24" t="s">
        <v>621</v>
      </c>
      <c r="E244" s="24" t="s">
        <v>470</v>
      </c>
      <c r="F244" s="24" t="s">
        <v>623</v>
      </c>
      <c r="G244" s="25" t="n">
        <v>2000000</v>
      </c>
      <c r="H244" s="25" t="s">
        <v>214</v>
      </c>
      <c r="I244" s="25" t="n">
        <v>20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2000000</v>
      </c>
      <c r="R244" s="25" t="s">
        <v>214</v>
      </c>
      <c r="S244" s="25"/>
      <c r="T244" s="25"/>
      <c r="U244" s="25" t="n">
        <v>1056119.4</v>
      </c>
      <c r="V244" s="25" t="s">
        <v>214</v>
      </c>
      <c r="W244" s="25" t="n">
        <v>1056119.4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1056119.4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6" t="s">
        <v>624</v>
      </c>
      <c r="B245" s="26" t="s">
        <v>467</v>
      </c>
      <c r="C245" s="24" t="s">
        <v>468</v>
      </c>
      <c r="D245" s="24" t="s">
        <v>621</v>
      </c>
      <c r="E245" s="24" t="s">
        <v>470</v>
      </c>
      <c r="F245" s="24" t="s">
        <v>625</v>
      </c>
      <c r="G245" s="25" t="n">
        <v>2000000</v>
      </c>
      <c r="H245" s="28" t="s">
        <v>214</v>
      </c>
      <c r="I245" s="25" t="n">
        <v>20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2000000</v>
      </c>
      <c r="R245" s="28" t="s">
        <v>214</v>
      </c>
      <c r="S245" s="28"/>
      <c r="T245" s="28"/>
      <c r="U245" s="25" t="n">
        <v>1056119.4</v>
      </c>
      <c r="V245" s="28" t="s">
        <v>214</v>
      </c>
      <c r="W245" s="25" t="n">
        <v>1056119.4</v>
      </c>
      <c r="X245" s="28" t="s">
        <v>214</v>
      </c>
      <c r="Y245" s="28"/>
      <c r="Z245" s="28"/>
      <c r="AA245" s="28"/>
      <c r="AB245" s="28"/>
      <c r="AC245" s="28"/>
      <c r="AD245" s="28"/>
      <c r="AE245" s="28" t="n">
        <v>1056119.4</v>
      </c>
      <c r="AF245" s="28" t="s">
        <v>214</v>
      </c>
      <c r="AG245" s="28"/>
      <c r="AH245" s="28"/>
    </row>
    <row r="246" customFormat="false" ht="12.75" hidden="false" customHeight="false" outlineLevel="0" collapsed="false">
      <c r="A246" s="22" t="s">
        <v>626</v>
      </c>
      <c r="B246" s="22" t="s">
        <v>467</v>
      </c>
      <c r="C246" s="24" t="s">
        <v>468</v>
      </c>
      <c r="D246" s="24" t="s">
        <v>627</v>
      </c>
      <c r="E246" s="24" t="s">
        <v>470</v>
      </c>
      <c r="F246" s="24" t="s">
        <v>468</v>
      </c>
      <c r="G246" s="25" t="n">
        <v>3902100</v>
      </c>
      <c r="H246" s="25" t="s">
        <v>214</v>
      </c>
      <c r="I246" s="25" t="n">
        <v>39021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3902100</v>
      </c>
      <c r="R246" s="25" t="s">
        <v>214</v>
      </c>
      <c r="S246" s="25"/>
      <c r="T246" s="25"/>
      <c r="U246" s="25" t="n">
        <v>1711748</v>
      </c>
      <c r="V246" s="25" t="s">
        <v>214</v>
      </c>
      <c r="W246" s="25" t="n">
        <v>1711748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711748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528</v>
      </c>
      <c r="B247" s="22" t="s">
        <v>467</v>
      </c>
      <c r="C247" s="24" t="s">
        <v>468</v>
      </c>
      <c r="D247" s="24" t="s">
        <v>627</v>
      </c>
      <c r="E247" s="24" t="s">
        <v>470</v>
      </c>
      <c r="F247" s="24" t="s">
        <v>529</v>
      </c>
      <c r="G247" s="25" t="n">
        <v>1502100</v>
      </c>
      <c r="H247" s="25" t="s">
        <v>214</v>
      </c>
      <c r="I247" s="25" t="n">
        <v>15021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1502100</v>
      </c>
      <c r="R247" s="25" t="s">
        <v>214</v>
      </c>
      <c r="S247" s="25"/>
      <c r="T247" s="25"/>
      <c r="U247" s="25" t="n">
        <v>511748</v>
      </c>
      <c r="V247" s="25" t="s">
        <v>214</v>
      </c>
      <c r="W247" s="25" t="n">
        <v>511748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511748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622</v>
      </c>
      <c r="B248" s="22" t="s">
        <v>467</v>
      </c>
      <c r="C248" s="24" t="s">
        <v>468</v>
      </c>
      <c r="D248" s="24" t="s">
        <v>627</v>
      </c>
      <c r="E248" s="24" t="s">
        <v>470</v>
      </c>
      <c r="F248" s="24" t="s">
        <v>623</v>
      </c>
      <c r="G248" s="25" t="n">
        <v>1502100</v>
      </c>
      <c r="H248" s="25" t="s">
        <v>214</v>
      </c>
      <c r="I248" s="25" t="n">
        <v>15021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1502100</v>
      </c>
      <c r="R248" s="25" t="s">
        <v>214</v>
      </c>
      <c r="S248" s="25"/>
      <c r="T248" s="25"/>
      <c r="U248" s="25" t="n">
        <v>511748</v>
      </c>
      <c r="V248" s="25" t="s">
        <v>214</v>
      </c>
      <c r="W248" s="25" t="n">
        <v>511748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511748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628</v>
      </c>
      <c r="B249" s="26" t="s">
        <v>467</v>
      </c>
      <c r="C249" s="24" t="s">
        <v>468</v>
      </c>
      <c r="D249" s="24" t="s">
        <v>627</v>
      </c>
      <c r="E249" s="24" t="s">
        <v>470</v>
      </c>
      <c r="F249" s="24" t="s">
        <v>629</v>
      </c>
      <c r="G249" s="25" t="n">
        <v>1502100</v>
      </c>
      <c r="H249" s="28" t="s">
        <v>214</v>
      </c>
      <c r="I249" s="25" t="n">
        <v>15021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1502100</v>
      </c>
      <c r="R249" s="28" t="s">
        <v>214</v>
      </c>
      <c r="S249" s="28"/>
      <c r="T249" s="28"/>
      <c r="U249" s="25" t="n">
        <v>511748</v>
      </c>
      <c r="V249" s="28" t="s">
        <v>214</v>
      </c>
      <c r="W249" s="25" t="n">
        <v>511748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511748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2" t="s">
        <v>554</v>
      </c>
      <c r="B250" s="22" t="s">
        <v>467</v>
      </c>
      <c r="C250" s="24" t="s">
        <v>468</v>
      </c>
      <c r="D250" s="24" t="s">
        <v>627</v>
      </c>
      <c r="E250" s="24" t="s">
        <v>470</v>
      </c>
      <c r="F250" s="24" t="s">
        <v>555</v>
      </c>
      <c r="G250" s="25" t="n">
        <v>2400000</v>
      </c>
      <c r="H250" s="25" t="s">
        <v>214</v>
      </c>
      <c r="I250" s="25" t="n">
        <v>2400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400000</v>
      </c>
      <c r="R250" s="25" t="s">
        <v>214</v>
      </c>
      <c r="S250" s="25"/>
      <c r="T250" s="25"/>
      <c r="U250" s="25" t="n">
        <v>1200000</v>
      </c>
      <c r="V250" s="25" t="s">
        <v>214</v>
      </c>
      <c r="W250" s="25" t="n">
        <v>1200000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1200000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556</v>
      </c>
      <c r="B251" s="22" t="s">
        <v>467</v>
      </c>
      <c r="C251" s="24" t="s">
        <v>468</v>
      </c>
      <c r="D251" s="24" t="s">
        <v>627</v>
      </c>
      <c r="E251" s="24" t="s">
        <v>470</v>
      </c>
      <c r="F251" s="24" t="s">
        <v>557</v>
      </c>
      <c r="G251" s="25" t="n">
        <v>2400000</v>
      </c>
      <c r="H251" s="25" t="s">
        <v>214</v>
      </c>
      <c r="I251" s="25" t="n">
        <v>240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400000</v>
      </c>
      <c r="R251" s="25" t="s">
        <v>214</v>
      </c>
      <c r="S251" s="25"/>
      <c r="T251" s="25"/>
      <c r="U251" s="25" t="n">
        <v>1200000</v>
      </c>
      <c r="V251" s="25" t="s">
        <v>214</v>
      </c>
      <c r="W251" s="25" t="n">
        <v>1200000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200000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6" t="s">
        <v>630</v>
      </c>
      <c r="B252" s="26" t="s">
        <v>467</v>
      </c>
      <c r="C252" s="24" t="s">
        <v>468</v>
      </c>
      <c r="D252" s="24" t="s">
        <v>627</v>
      </c>
      <c r="E252" s="24" t="s">
        <v>470</v>
      </c>
      <c r="F252" s="24" t="s">
        <v>631</v>
      </c>
      <c r="G252" s="25" t="n">
        <v>2400000</v>
      </c>
      <c r="H252" s="28" t="s">
        <v>214</v>
      </c>
      <c r="I252" s="25" t="n">
        <v>2400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2400000</v>
      </c>
      <c r="R252" s="28" t="s">
        <v>214</v>
      </c>
      <c r="S252" s="28"/>
      <c r="T252" s="28"/>
      <c r="U252" s="25" t="n">
        <v>1200000</v>
      </c>
      <c r="V252" s="28" t="s">
        <v>214</v>
      </c>
      <c r="W252" s="25" t="n">
        <v>1200000</v>
      </c>
      <c r="X252" s="28" t="s">
        <v>214</v>
      </c>
      <c r="Y252" s="28"/>
      <c r="Z252" s="28"/>
      <c r="AA252" s="28"/>
      <c r="AB252" s="28"/>
      <c r="AC252" s="28"/>
      <c r="AD252" s="28"/>
      <c r="AE252" s="28" t="n">
        <v>1200000</v>
      </c>
      <c r="AF252" s="28" t="s">
        <v>214</v>
      </c>
      <c r="AG252" s="28"/>
      <c r="AH252" s="28"/>
    </row>
    <row r="253" customFormat="false" ht="12.75" hidden="false" customHeight="false" outlineLevel="0" collapsed="false">
      <c r="A253" s="22" t="s">
        <v>632</v>
      </c>
      <c r="B253" s="22" t="s">
        <v>467</v>
      </c>
      <c r="C253" s="24" t="s">
        <v>468</v>
      </c>
      <c r="D253" s="24" t="s">
        <v>633</v>
      </c>
      <c r="E253" s="24" t="s">
        <v>470</v>
      </c>
      <c r="F253" s="24" t="s">
        <v>468</v>
      </c>
      <c r="G253" s="25" t="n">
        <v>230000</v>
      </c>
      <c r="H253" s="25" t="s">
        <v>214</v>
      </c>
      <c r="I253" s="25" t="n">
        <v>230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30000</v>
      </c>
      <c r="R253" s="25" t="s">
        <v>214</v>
      </c>
      <c r="S253" s="25"/>
      <c r="T253" s="25"/>
      <c r="U253" s="25" t="n">
        <v>151700</v>
      </c>
      <c r="V253" s="25" t="s">
        <v>214</v>
      </c>
      <c r="W253" s="25" t="n">
        <v>1517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151700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634</v>
      </c>
      <c r="B254" s="22" t="s">
        <v>467</v>
      </c>
      <c r="C254" s="24" t="s">
        <v>468</v>
      </c>
      <c r="D254" s="24" t="s">
        <v>635</v>
      </c>
      <c r="E254" s="24" t="s">
        <v>470</v>
      </c>
      <c r="F254" s="24" t="s">
        <v>468</v>
      </c>
      <c r="G254" s="25" t="n">
        <v>230000</v>
      </c>
      <c r="H254" s="25" t="s">
        <v>214</v>
      </c>
      <c r="I254" s="25" t="n">
        <v>23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230000</v>
      </c>
      <c r="R254" s="25" t="s">
        <v>214</v>
      </c>
      <c r="S254" s="25"/>
      <c r="T254" s="25"/>
      <c r="U254" s="25" t="n">
        <v>151700</v>
      </c>
      <c r="V254" s="25" t="s">
        <v>214</v>
      </c>
      <c r="W254" s="25" t="n">
        <v>1517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1517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475</v>
      </c>
      <c r="B255" s="22" t="s">
        <v>467</v>
      </c>
      <c r="C255" s="24" t="s">
        <v>468</v>
      </c>
      <c r="D255" s="24" t="s">
        <v>635</v>
      </c>
      <c r="E255" s="24" t="s">
        <v>470</v>
      </c>
      <c r="F255" s="24" t="s">
        <v>476</v>
      </c>
      <c r="G255" s="25" t="n">
        <v>40000</v>
      </c>
      <c r="H255" s="25" t="s">
        <v>214</v>
      </c>
      <c r="I255" s="25" t="n">
        <v>4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40000</v>
      </c>
      <c r="R255" s="25" t="s">
        <v>214</v>
      </c>
      <c r="S255" s="25"/>
      <c r="T255" s="25"/>
      <c r="U255" s="25" t="n">
        <v>30700</v>
      </c>
      <c r="V255" s="25" t="s">
        <v>214</v>
      </c>
      <c r="W255" s="25" t="n">
        <v>307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307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520</v>
      </c>
      <c r="B256" s="22" t="s">
        <v>467</v>
      </c>
      <c r="C256" s="24" t="s">
        <v>468</v>
      </c>
      <c r="D256" s="24" t="s">
        <v>635</v>
      </c>
      <c r="E256" s="24" t="s">
        <v>470</v>
      </c>
      <c r="F256" s="24" t="s">
        <v>521</v>
      </c>
      <c r="G256" s="25" t="n">
        <v>40000</v>
      </c>
      <c r="H256" s="25" t="s">
        <v>214</v>
      </c>
      <c r="I256" s="25" t="n">
        <v>4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40000</v>
      </c>
      <c r="R256" s="25" t="s">
        <v>214</v>
      </c>
      <c r="S256" s="25"/>
      <c r="T256" s="25"/>
      <c r="U256" s="25" t="n">
        <v>30700</v>
      </c>
      <c r="V256" s="25" t="s">
        <v>214</v>
      </c>
      <c r="W256" s="25" t="n">
        <v>307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307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6" t="s">
        <v>524</v>
      </c>
      <c r="B257" s="26" t="s">
        <v>467</v>
      </c>
      <c r="C257" s="24" t="s">
        <v>468</v>
      </c>
      <c r="D257" s="24" t="s">
        <v>635</v>
      </c>
      <c r="E257" s="24" t="s">
        <v>470</v>
      </c>
      <c r="F257" s="24" t="s">
        <v>525</v>
      </c>
      <c r="G257" s="25" t="n">
        <v>5000</v>
      </c>
      <c r="H257" s="28" t="s">
        <v>214</v>
      </c>
      <c r="I257" s="25" t="n">
        <v>5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5000</v>
      </c>
      <c r="R257" s="28" t="s">
        <v>214</v>
      </c>
      <c r="S257" s="28"/>
      <c r="T257" s="28"/>
      <c r="U257" s="25"/>
      <c r="V257" s="28"/>
      <c r="W257" s="25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false" outlineLevel="0" collapsed="false">
      <c r="A258" s="26" t="s">
        <v>602</v>
      </c>
      <c r="B258" s="26" t="s">
        <v>467</v>
      </c>
      <c r="C258" s="24" t="s">
        <v>468</v>
      </c>
      <c r="D258" s="24" t="s">
        <v>635</v>
      </c>
      <c r="E258" s="24" t="s">
        <v>470</v>
      </c>
      <c r="F258" s="24" t="s">
        <v>603</v>
      </c>
      <c r="G258" s="25" t="n">
        <v>35000</v>
      </c>
      <c r="H258" s="28" t="s">
        <v>214</v>
      </c>
      <c r="I258" s="25" t="n">
        <v>35000</v>
      </c>
      <c r="J258" s="28" t="s">
        <v>214</v>
      </c>
      <c r="K258" s="28"/>
      <c r="L258" s="28"/>
      <c r="M258" s="28"/>
      <c r="N258" s="28"/>
      <c r="O258" s="28"/>
      <c r="P258" s="28"/>
      <c r="Q258" s="28" t="n">
        <v>35000</v>
      </c>
      <c r="R258" s="28" t="s">
        <v>214</v>
      </c>
      <c r="S258" s="28"/>
      <c r="T258" s="28"/>
      <c r="U258" s="25" t="n">
        <v>30700</v>
      </c>
      <c r="V258" s="28" t="s">
        <v>214</v>
      </c>
      <c r="W258" s="25" t="n">
        <v>30700</v>
      </c>
      <c r="X258" s="28" t="s">
        <v>214</v>
      </c>
      <c r="Y258" s="28"/>
      <c r="Z258" s="28"/>
      <c r="AA258" s="28"/>
      <c r="AB258" s="28"/>
      <c r="AC258" s="28"/>
      <c r="AD258" s="28"/>
      <c r="AE258" s="28" t="n">
        <v>30700</v>
      </c>
      <c r="AF258" s="28" t="s">
        <v>214</v>
      </c>
      <c r="AG258" s="28"/>
      <c r="AH258" s="28"/>
    </row>
    <row r="259" customFormat="false" ht="12.75" hidden="false" customHeight="false" outlineLevel="0" collapsed="false">
      <c r="A259" s="22" t="s">
        <v>487</v>
      </c>
      <c r="B259" s="22" t="s">
        <v>467</v>
      </c>
      <c r="C259" s="24" t="s">
        <v>468</v>
      </c>
      <c r="D259" s="24" t="s">
        <v>635</v>
      </c>
      <c r="E259" s="24" t="s">
        <v>470</v>
      </c>
      <c r="F259" s="24" t="s">
        <v>467</v>
      </c>
      <c r="G259" s="25" t="n">
        <v>190000</v>
      </c>
      <c r="H259" s="25" t="s">
        <v>214</v>
      </c>
      <c r="I259" s="25" t="n">
        <v>1900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190000</v>
      </c>
      <c r="R259" s="25" t="s">
        <v>214</v>
      </c>
      <c r="S259" s="25"/>
      <c r="T259" s="25"/>
      <c r="U259" s="25" t="n">
        <v>121000</v>
      </c>
      <c r="V259" s="25" t="s">
        <v>214</v>
      </c>
      <c r="W259" s="25" t="n">
        <v>1210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1210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488</v>
      </c>
      <c r="B260" s="22" t="s">
        <v>467</v>
      </c>
      <c r="C260" s="24" t="s">
        <v>468</v>
      </c>
      <c r="D260" s="24" t="s">
        <v>635</v>
      </c>
      <c r="E260" s="24" t="s">
        <v>470</v>
      </c>
      <c r="F260" s="24" t="s">
        <v>489</v>
      </c>
      <c r="G260" s="25" t="n">
        <v>190000</v>
      </c>
      <c r="H260" s="25" t="s">
        <v>214</v>
      </c>
      <c r="I260" s="25" t="n">
        <v>190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190000</v>
      </c>
      <c r="R260" s="25" t="s">
        <v>214</v>
      </c>
      <c r="S260" s="25"/>
      <c r="T260" s="25"/>
      <c r="U260" s="25" t="n">
        <v>121000</v>
      </c>
      <c r="V260" s="25" t="s">
        <v>214</v>
      </c>
      <c r="W260" s="25" t="n">
        <v>1210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210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494</v>
      </c>
      <c r="B261" s="26" t="s">
        <v>467</v>
      </c>
      <c r="C261" s="24" t="s">
        <v>468</v>
      </c>
      <c r="D261" s="24" t="s">
        <v>635</v>
      </c>
      <c r="E261" s="24" t="s">
        <v>470</v>
      </c>
      <c r="F261" s="24" t="s">
        <v>495</v>
      </c>
      <c r="G261" s="25" t="n">
        <v>190000</v>
      </c>
      <c r="H261" s="28" t="s">
        <v>214</v>
      </c>
      <c r="I261" s="25" t="n">
        <v>190000</v>
      </c>
      <c r="J261" s="28" t="s">
        <v>214</v>
      </c>
      <c r="K261" s="28"/>
      <c r="L261" s="28"/>
      <c r="M261" s="28"/>
      <c r="N261" s="28"/>
      <c r="O261" s="28"/>
      <c r="P261" s="28"/>
      <c r="Q261" s="28" t="n">
        <v>190000</v>
      </c>
      <c r="R261" s="28" t="s">
        <v>214</v>
      </c>
      <c r="S261" s="28"/>
      <c r="T261" s="28"/>
      <c r="U261" s="25" t="n">
        <v>121000</v>
      </c>
      <c r="V261" s="28" t="s">
        <v>214</v>
      </c>
      <c r="W261" s="25" t="n">
        <v>121000</v>
      </c>
      <c r="X261" s="28" t="s">
        <v>214</v>
      </c>
      <c r="Y261" s="28"/>
      <c r="Z261" s="28"/>
      <c r="AA261" s="28"/>
      <c r="AB261" s="28"/>
      <c r="AC261" s="28"/>
      <c r="AD261" s="28"/>
      <c r="AE261" s="28" t="n">
        <v>121000</v>
      </c>
      <c r="AF261" s="28" t="s">
        <v>214</v>
      </c>
      <c r="AG261" s="28"/>
      <c r="AH261" s="28"/>
    </row>
    <row r="262" customFormat="false" ht="12.75" hidden="false" customHeight="false" outlineLevel="0" collapsed="false">
      <c r="A262" s="22" t="s">
        <v>636</v>
      </c>
      <c r="B262" s="22" t="s">
        <v>467</v>
      </c>
      <c r="C262" s="24" t="s">
        <v>468</v>
      </c>
      <c r="D262" s="24" t="s">
        <v>637</v>
      </c>
      <c r="E262" s="24" t="s">
        <v>470</v>
      </c>
      <c r="F262" s="24" t="s">
        <v>468</v>
      </c>
      <c r="G262" s="25" t="n">
        <v>3357600</v>
      </c>
      <c r="H262" s="25" t="s">
        <v>214</v>
      </c>
      <c r="I262" s="25" t="n">
        <v>33576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3357600</v>
      </c>
      <c r="R262" s="25" t="s">
        <v>214</v>
      </c>
      <c r="S262" s="25"/>
      <c r="T262" s="25"/>
      <c r="U262" s="25" t="n">
        <v>1570168</v>
      </c>
      <c r="V262" s="25" t="s">
        <v>214</v>
      </c>
      <c r="W262" s="25" t="n">
        <v>1570168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1570168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638</v>
      </c>
      <c r="B263" s="22" t="s">
        <v>467</v>
      </c>
      <c r="C263" s="24" t="s">
        <v>468</v>
      </c>
      <c r="D263" s="24" t="s">
        <v>639</v>
      </c>
      <c r="E263" s="24" t="s">
        <v>470</v>
      </c>
      <c r="F263" s="24" t="s">
        <v>468</v>
      </c>
      <c r="G263" s="25" t="n">
        <v>3357600</v>
      </c>
      <c r="H263" s="25" t="s">
        <v>214</v>
      </c>
      <c r="I263" s="25" t="n">
        <v>33576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3357600</v>
      </c>
      <c r="R263" s="25" t="s">
        <v>214</v>
      </c>
      <c r="S263" s="25"/>
      <c r="T263" s="25"/>
      <c r="U263" s="25" t="n">
        <v>1570168</v>
      </c>
      <c r="V263" s="25" t="s">
        <v>214</v>
      </c>
      <c r="W263" s="25" t="n">
        <v>1570168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1570168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2" t="s">
        <v>475</v>
      </c>
      <c r="B264" s="22" t="s">
        <v>467</v>
      </c>
      <c r="C264" s="24" t="s">
        <v>468</v>
      </c>
      <c r="D264" s="24" t="s">
        <v>639</v>
      </c>
      <c r="E264" s="24" t="s">
        <v>470</v>
      </c>
      <c r="F264" s="24" t="s">
        <v>476</v>
      </c>
      <c r="G264" s="25" t="n">
        <v>3042600</v>
      </c>
      <c r="H264" s="25" t="s">
        <v>214</v>
      </c>
      <c r="I264" s="25" t="n">
        <v>30426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042600</v>
      </c>
      <c r="R264" s="25" t="s">
        <v>214</v>
      </c>
      <c r="S264" s="25"/>
      <c r="T264" s="25"/>
      <c r="U264" s="25" t="n">
        <v>1471954</v>
      </c>
      <c r="V264" s="25" t="s">
        <v>214</v>
      </c>
      <c r="W264" s="25" t="n">
        <v>1471954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471954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520</v>
      </c>
      <c r="B265" s="22" t="s">
        <v>467</v>
      </c>
      <c r="C265" s="24" t="s">
        <v>468</v>
      </c>
      <c r="D265" s="24" t="s">
        <v>639</v>
      </c>
      <c r="E265" s="24" t="s">
        <v>470</v>
      </c>
      <c r="F265" s="24" t="s">
        <v>521</v>
      </c>
      <c r="G265" s="25" t="n">
        <v>3042600</v>
      </c>
      <c r="H265" s="25" t="s">
        <v>214</v>
      </c>
      <c r="I265" s="25" t="n">
        <v>30426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042600</v>
      </c>
      <c r="R265" s="25" t="s">
        <v>214</v>
      </c>
      <c r="S265" s="25"/>
      <c r="T265" s="25"/>
      <c r="U265" s="25" t="n">
        <v>1471954</v>
      </c>
      <c r="V265" s="25" t="s">
        <v>214</v>
      </c>
      <c r="W265" s="25" t="n">
        <v>1471954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471954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6" t="s">
        <v>522</v>
      </c>
      <c r="B266" s="26" t="s">
        <v>467</v>
      </c>
      <c r="C266" s="24" t="s">
        <v>468</v>
      </c>
      <c r="D266" s="24" t="s">
        <v>639</v>
      </c>
      <c r="E266" s="24" t="s">
        <v>470</v>
      </c>
      <c r="F266" s="24" t="s">
        <v>523</v>
      </c>
      <c r="G266" s="25" t="n">
        <v>2333000</v>
      </c>
      <c r="H266" s="28" t="s">
        <v>214</v>
      </c>
      <c r="I266" s="25" t="n">
        <v>23330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2333000</v>
      </c>
      <c r="R266" s="28" t="s">
        <v>214</v>
      </c>
      <c r="S266" s="28"/>
      <c r="T266" s="28"/>
      <c r="U266" s="25" t="n">
        <v>1128904</v>
      </c>
      <c r="V266" s="28" t="s">
        <v>214</v>
      </c>
      <c r="W266" s="25" t="n">
        <v>1128904</v>
      </c>
      <c r="X266" s="28" t="s">
        <v>214</v>
      </c>
      <c r="Y266" s="28"/>
      <c r="Z266" s="28"/>
      <c r="AA266" s="28"/>
      <c r="AB266" s="28"/>
      <c r="AC266" s="28"/>
      <c r="AD266" s="28"/>
      <c r="AE266" s="28" t="n">
        <v>1128904</v>
      </c>
      <c r="AF266" s="28" t="s">
        <v>214</v>
      </c>
      <c r="AG266" s="28"/>
      <c r="AH266" s="28"/>
    </row>
    <row r="267" customFormat="false" ht="12.75" hidden="false" customHeight="false" outlineLevel="0" collapsed="false">
      <c r="A267" s="26" t="s">
        <v>524</v>
      </c>
      <c r="B267" s="26" t="s">
        <v>467</v>
      </c>
      <c r="C267" s="24" t="s">
        <v>468</v>
      </c>
      <c r="D267" s="24" t="s">
        <v>639</v>
      </c>
      <c r="E267" s="24" t="s">
        <v>470</v>
      </c>
      <c r="F267" s="24" t="s">
        <v>525</v>
      </c>
      <c r="G267" s="25" t="n">
        <v>5000</v>
      </c>
      <c r="H267" s="28" t="s">
        <v>214</v>
      </c>
      <c r="I267" s="25" t="n">
        <v>50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5000</v>
      </c>
      <c r="R267" s="28" t="s">
        <v>214</v>
      </c>
      <c r="S267" s="28"/>
      <c r="T267" s="28"/>
      <c r="U267" s="25"/>
      <c r="V267" s="28"/>
      <c r="W267" s="25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6" t="s">
        <v>526</v>
      </c>
      <c r="B268" s="26" t="s">
        <v>467</v>
      </c>
      <c r="C268" s="24" t="s">
        <v>468</v>
      </c>
      <c r="D268" s="24" t="s">
        <v>639</v>
      </c>
      <c r="E268" s="24" t="s">
        <v>470</v>
      </c>
      <c r="F268" s="24" t="s">
        <v>527</v>
      </c>
      <c r="G268" s="25" t="n">
        <v>704600</v>
      </c>
      <c r="H268" s="28" t="s">
        <v>214</v>
      </c>
      <c r="I268" s="25" t="n">
        <v>7046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704600</v>
      </c>
      <c r="R268" s="28" t="s">
        <v>214</v>
      </c>
      <c r="S268" s="28"/>
      <c r="T268" s="28"/>
      <c r="U268" s="25" t="n">
        <v>343050</v>
      </c>
      <c r="V268" s="28" t="s">
        <v>214</v>
      </c>
      <c r="W268" s="25" t="n">
        <v>34305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34305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2" t="s">
        <v>487</v>
      </c>
      <c r="B269" s="22" t="s">
        <v>467</v>
      </c>
      <c r="C269" s="24" t="s">
        <v>468</v>
      </c>
      <c r="D269" s="24" t="s">
        <v>639</v>
      </c>
      <c r="E269" s="24" t="s">
        <v>470</v>
      </c>
      <c r="F269" s="24" t="s">
        <v>467</v>
      </c>
      <c r="G269" s="25" t="n">
        <v>310000</v>
      </c>
      <c r="H269" s="25" t="s">
        <v>214</v>
      </c>
      <c r="I269" s="25" t="n">
        <v>310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10000</v>
      </c>
      <c r="R269" s="25" t="s">
        <v>214</v>
      </c>
      <c r="S269" s="25"/>
      <c r="T269" s="25"/>
      <c r="U269" s="25" t="n">
        <v>98214</v>
      </c>
      <c r="V269" s="25" t="s">
        <v>214</v>
      </c>
      <c r="W269" s="25" t="n">
        <v>98214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98214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488</v>
      </c>
      <c r="B270" s="22" t="s">
        <v>467</v>
      </c>
      <c r="C270" s="24" t="s">
        <v>468</v>
      </c>
      <c r="D270" s="24" t="s">
        <v>639</v>
      </c>
      <c r="E270" s="24" t="s">
        <v>470</v>
      </c>
      <c r="F270" s="24" t="s">
        <v>489</v>
      </c>
      <c r="G270" s="25" t="n">
        <v>310000</v>
      </c>
      <c r="H270" s="25" t="s">
        <v>214</v>
      </c>
      <c r="I270" s="25" t="n">
        <v>310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310000</v>
      </c>
      <c r="R270" s="25" t="s">
        <v>214</v>
      </c>
      <c r="S270" s="25"/>
      <c r="T270" s="25"/>
      <c r="U270" s="25" t="n">
        <v>98214</v>
      </c>
      <c r="V270" s="25" t="s">
        <v>214</v>
      </c>
      <c r="W270" s="25" t="n">
        <v>98214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98214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6" t="s">
        <v>490</v>
      </c>
      <c r="B271" s="26" t="s">
        <v>467</v>
      </c>
      <c r="C271" s="24" t="s">
        <v>468</v>
      </c>
      <c r="D271" s="24" t="s">
        <v>639</v>
      </c>
      <c r="E271" s="24" t="s">
        <v>470</v>
      </c>
      <c r="F271" s="24" t="s">
        <v>491</v>
      </c>
      <c r="G271" s="25" t="n">
        <v>50000</v>
      </c>
      <c r="H271" s="28" t="s">
        <v>214</v>
      </c>
      <c r="I271" s="25" t="n">
        <v>50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50000</v>
      </c>
      <c r="R271" s="28" t="s">
        <v>214</v>
      </c>
      <c r="S271" s="28"/>
      <c r="T271" s="28"/>
      <c r="U271" s="25" t="n">
        <v>14790</v>
      </c>
      <c r="V271" s="28" t="s">
        <v>214</v>
      </c>
      <c r="W271" s="25" t="n">
        <v>14790</v>
      </c>
      <c r="X271" s="28" t="s">
        <v>214</v>
      </c>
      <c r="Y271" s="28"/>
      <c r="Z271" s="28"/>
      <c r="AA271" s="28"/>
      <c r="AB271" s="28"/>
      <c r="AC271" s="28"/>
      <c r="AD271" s="28"/>
      <c r="AE271" s="28" t="n">
        <v>14790</v>
      </c>
      <c r="AF271" s="28" t="s">
        <v>214</v>
      </c>
      <c r="AG271" s="28"/>
      <c r="AH271" s="28"/>
    </row>
    <row r="272" customFormat="false" ht="12.75" hidden="false" customHeight="false" outlineLevel="0" collapsed="false">
      <c r="A272" s="26" t="s">
        <v>494</v>
      </c>
      <c r="B272" s="26" t="s">
        <v>467</v>
      </c>
      <c r="C272" s="24" t="s">
        <v>468</v>
      </c>
      <c r="D272" s="24" t="s">
        <v>639</v>
      </c>
      <c r="E272" s="24" t="s">
        <v>470</v>
      </c>
      <c r="F272" s="24" t="s">
        <v>495</v>
      </c>
      <c r="G272" s="25" t="n">
        <v>210000</v>
      </c>
      <c r="H272" s="28" t="s">
        <v>214</v>
      </c>
      <c r="I272" s="25" t="n">
        <v>210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210000</v>
      </c>
      <c r="R272" s="28" t="s">
        <v>214</v>
      </c>
      <c r="S272" s="28"/>
      <c r="T272" s="28"/>
      <c r="U272" s="25" t="n">
        <v>53024</v>
      </c>
      <c r="V272" s="28" t="s">
        <v>214</v>
      </c>
      <c r="W272" s="25" t="n">
        <v>53024</v>
      </c>
      <c r="X272" s="28" t="s">
        <v>214</v>
      </c>
      <c r="Y272" s="28"/>
      <c r="Z272" s="28"/>
      <c r="AA272" s="28"/>
      <c r="AB272" s="28"/>
      <c r="AC272" s="28"/>
      <c r="AD272" s="28"/>
      <c r="AE272" s="28" t="n">
        <v>53024</v>
      </c>
      <c r="AF272" s="28" t="s">
        <v>214</v>
      </c>
      <c r="AG272" s="28"/>
      <c r="AH272" s="28"/>
    </row>
    <row r="273" customFormat="false" ht="12.75" hidden="false" customHeight="false" outlineLevel="0" collapsed="false">
      <c r="A273" s="26" t="s">
        <v>496</v>
      </c>
      <c r="B273" s="26" t="s">
        <v>467</v>
      </c>
      <c r="C273" s="24" t="s">
        <v>468</v>
      </c>
      <c r="D273" s="24" t="s">
        <v>639</v>
      </c>
      <c r="E273" s="24" t="s">
        <v>470</v>
      </c>
      <c r="F273" s="24" t="s">
        <v>497</v>
      </c>
      <c r="G273" s="25" t="n">
        <v>50000</v>
      </c>
      <c r="H273" s="28" t="s">
        <v>214</v>
      </c>
      <c r="I273" s="25" t="n">
        <v>50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50000</v>
      </c>
      <c r="R273" s="28" t="s">
        <v>214</v>
      </c>
      <c r="S273" s="28"/>
      <c r="T273" s="28"/>
      <c r="U273" s="25" t="n">
        <v>30400</v>
      </c>
      <c r="V273" s="28" t="s">
        <v>214</v>
      </c>
      <c r="W273" s="25" t="n">
        <v>304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304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2" t="s">
        <v>498</v>
      </c>
      <c r="B274" s="22" t="s">
        <v>467</v>
      </c>
      <c r="C274" s="24" t="s">
        <v>468</v>
      </c>
      <c r="D274" s="24" t="s">
        <v>639</v>
      </c>
      <c r="E274" s="24" t="s">
        <v>470</v>
      </c>
      <c r="F274" s="24" t="s">
        <v>499</v>
      </c>
      <c r="G274" s="25" t="n">
        <v>5000</v>
      </c>
      <c r="H274" s="25" t="s">
        <v>214</v>
      </c>
      <c r="I274" s="25" t="n">
        <v>5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5000</v>
      </c>
      <c r="R274" s="25" t="s">
        <v>214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2.75" hidden="false" customHeight="false" outlineLevel="0" collapsed="false">
      <c r="A275" s="22" t="s">
        <v>500</v>
      </c>
      <c r="B275" s="22" t="s">
        <v>467</v>
      </c>
      <c r="C275" s="24" t="s">
        <v>468</v>
      </c>
      <c r="D275" s="24" t="s">
        <v>639</v>
      </c>
      <c r="E275" s="24" t="s">
        <v>470</v>
      </c>
      <c r="F275" s="24" t="s">
        <v>501</v>
      </c>
      <c r="G275" s="25" t="n">
        <v>5000</v>
      </c>
      <c r="H275" s="25" t="s">
        <v>214</v>
      </c>
      <c r="I275" s="25" t="n">
        <v>5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5000</v>
      </c>
      <c r="R275" s="25" t="s">
        <v>214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2.75" hidden="false" customHeight="false" outlineLevel="0" collapsed="false">
      <c r="A276" s="26" t="s">
        <v>502</v>
      </c>
      <c r="B276" s="26" t="s">
        <v>467</v>
      </c>
      <c r="C276" s="24" t="s">
        <v>468</v>
      </c>
      <c r="D276" s="24" t="s">
        <v>639</v>
      </c>
      <c r="E276" s="24" t="s">
        <v>470</v>
      </c>
      <c r="F276" s="24" t="s">
        <v>503</v>
      </c>
      <c r="G276" s="25" t="n">
        <v>5000</v>
      </c>
      <c r="H276" s="28" t="s">
        <v>214</v>
      </c>
      <c r="I276" s="25" t="n">
        <v>5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5000</v>
      </c>
      <c r="R276" s="28" t="s">
        <v>214</v>
      </c>
      <c r="S276" s="28"/>
      <c r="T276" s="28"/>
      <c r="U276" s="25"/>
      <c r="V276" s="28"/>
      <c r="W276" s="25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2" t="s">
        <v>640</v>
      </c>
      <c r="B277" s="22" t="s">
        <v>467</v>
      </c>
      <c r="C277" s="24" t="s">
        <v>468</v>
      </c>
      <c r="D277" s="24" t="s">
        <v>641</v>
      </c>
      <c r="E277" s="24" t="s">
        <v>470</v>
      </c>
      <c r="F277" s="24" t="s">
        <v>468</v>
      </c>
      <c r="G277" s="25" t="n">
        <v>23000</v>
      </c>
      <c r="H277" s="25" t="s">
        <v>214</v>
      </c>
      <c r="I277" s="25" t="n">
        <v>23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23000</v>
      </c>
      <c r="R277" s="25" t="s">
        <v>214</v>
      </c>
      <c r="S277" s="25"/>
      <c r="T277" s="25"/>
      <c r="U277" s="25" t="n">
        <v>23000</v>
      </c>
      <c r="V277" s="25" t="s">
        <v>214</v>
      </c>
      <c r="W277" s="25" t="n">
        <v>23000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30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42</v>
      </c>
      <c r="B278" s="22" t="s">
        <v>467</v>
      </c>
      <c r="C278" s="24" t="s">
        <v>468</v>
      </c>
      <c r="D278" s="24" t="s">
        <v>643</v>
      </c>
      <c r="E278" s="24" t="s">
        <v>470</v>
      </c>
      <c r="F278" s="24" t="s">
        <v>468</v>
      </c>
      <c r="G278" s="25" t="n">
        <v>23000</v>
      </c>
      <c r="H278" s="25" t="s">
        <v>214</v>
      </c>
      <c r="I278" s="25" t="n">
        <v>23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23000</v>
      </c>
      <c r="R278" s="25" t="s">
        <v>214</v>
      </c>
      <c r="S278" s="25"/>
      <c r="T278" s="25"/>
      <c r="U278" s="25" t="n">
        <v>23000</v>
      </c>
      <c r="V278" s="25" t="s">
        <v>214</v>
      </c>
      <c r="W278" s="25" t="n">
        <v>23000</v>
      </c>
      <c r="X278" s="25" t="s">
        <v>214</v>
      </c>
      <c r="Y278" s="25"/>
      <c r="Z278" s="25"/>
      <c r="AA278" s="25"/>
      <c r="AB278" s="25"/>
      <c r="AC278" s="25"/>
      <c r="AD278" s="25"/>
      <c r="AE278" s="25" t="n">
        <v>23000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2" t="s">
        <v>644</v>
      </c>
      <c r="B279" s="22" t="s">
        <v>467</v>
      </c>
      <c r="C279" s="24" t="s">
        <v>468</v>
      </c>
      <c r="D279" s="24" t="s">
        <v>643</v>
      </c>
      <c r="E279" s="24" t="s">
        <v>470</v>
      </c>
      <c r="F279" s="24" t="s">
        <v>645</v>
      </c>
      <c r="G279" s="25" t="n">
        <v>23000</v>
      </c>
      <c r="H279" s="25" t="s">
        <v>214</v>
      </c>
      <c r="I279" s="25" t="n">
        <v>23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3000</v>
      </c>
      <c r="R279" s="25" t="s">
        <v>214</v>
      </c>
      <c r="S279" s="25"/>
      <c r="T279" s="25"/>
      <c r="U279" s="25" t="n">
        <v>23000</v>
      </c>
      <c r="V279" s="25" t="s">
        <v>214</v>
      </c>
      <c r="W279" s="25" t="n">
        <v>23000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230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6" t="s">
        <v>646</v>
      </c>
      <c r="B280" s="26" t="s">
        <v>467</v>
      </c>
      <c r="C280" s="24" t="s">
        <v>468</v>
      </c>
      <c r="D280" s="24" t="s">
        <v>643</v>
      </c>
      <c r="E280" s="24" t="s">
        <v>470</v>
      </c>
      <c r="F280" s="24" t="s">
        <v>647</v>
      </c>
      <c r="G280" s="25" t="n">
        <v>23000</v>
      </c>
      <c r="H280" s="28" t="s">
        <v>214</v>
      </c>
      <c r="I280" s="25" t="n">
        <v>23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23000</v>
      </c>
      <c r="R280" s="28" t="s">
        <v>214</v>
      </c>
      <c r="S280" s="28"/>
      <c r="T280" s="28"/>
      <c r="U280" s="25" t="n">
        <v>23000</v>
      </c>
      <c r="V280" s="28" t="s">
        <v>214</v>
      </c>
      <c r="W280" s="25" t="n">
        <v>23000</v>
      </c>
      <c r="X280" s="28" t="s">
        <v>214</v>
      </c>
      <c r="Y280" s="28"/>
      <c r="Z280" s="28"/>
      <c r="AA280" s="28"/>
      <c r="AB280" s="28"/>
      <c r="AC280" s="28"/>
      <c r="AD280" s="28"/>
      <c r="AE280" s="28" t="n">
        <v>23000</v>
      </c>
      <c r="AF280" s="28" t="s">
        <v>214</v>
      </c>
      <c r="AG280" s="28"/>
      <c r="AH280" s="28"/>
    </row>
    <row r="281" customFormat="false" ht="12.75" hidden="false" customHeight="false" outlineLevel="0" collapsed="false">
      <c r="A281" s="22" t="s">
        <v>648</v>
      </c>
      <c r="B281" s="22" t="s">
        <v>467</v>
      </c>
      <c r="C281" s="24" t="s">
        <v>468</v>
      </c>
      <c r="D281" s="24" t="s">
        <v>649</v>
      </c>
      <c r="E281" s="24" t="s">
        <v>470</v>
      </c>
      <c r="F281" s="24" t="s">
        <v>468</v>
      </c>
      <c r="G281" s="25" t="s">
        <v>214</v>
      </c>
      <c r="H281" s="25"/>
      <c r="I281" s="25"/>
      <c r="J281" s="25" t="n">
        <v>36488000</v>
      </c>
      <c r="K281" s="25" t="s">
        <v>214</v>
      </c>
      <c r="L281" s="25"/>
      <c r="M281" s="25"/>
      <c r="N281" s="25"/>
      <c r="O281" s="25"/>
      <c r="P281" s="25"/>
      <c r="Q281" s="25" t="n">
        <v>36488000</v>
      </c>
      <c r="R281" s="25" t="s">
        <v>214</v>
      </c>
      <c r="S281" s="25"/>
      <c r="T281" s="25"/>
      <c r="U281" s="25"/>
      <c r="V281" s="25"/>
      <c r="W281" s="25"/>
      <c r="X281" s="25" t="n">
        <v>17951500</v>
      </c>
      <c r="Y281" s="25" t="s">
        <v>214</v>
      </c>
      <c r="Z281" s="25"/>
      <c r="AA281" s="25"/>
      <c r="AB281" s="25"/>
      <c r="AC281" s="25"/>
      <c r="AD281" s="25"/>
      <c r="AE281" s="25" t="n">
        <v>179515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650</v>
      </c>
      <c r="B282" s="22" t="s">
        <v>467</v>
      </c>
      <c r="C282" s="24" t="s">
        <v>468</v>
      </c>
      <c r="D282" s="24" t="s">
        <v>651</v>
      </c>
      <c r="E282" s="24" t="s">
        <v>470</v>
      </c>
      <c r="F282" s="24" t="s">
        <v>468</v>
      </c>
      <c r="G282" s="25" t="s">
        <v>214</v>
      </c>
      <c r="H282" s="25"/>
      <c r="I282" s="25"/>
      <c r="J282" s="25" t="n">
        <v>35628000</v>
      </c>
      <c r="K282" s="25" t="s">
        <v>214</v>
      </c>
      <c r="L282" s="25"/>
      <c r="M282" s="25"/>
      <c r="N282" s="25"/>
      <c r="O282" s="25"/>
      <c r="P282" s="25"/>
      <c r="Q282" s="25" t="n">
        <v>35628000</v>
      </c>
      <c r="R282" s="25" t="s">
        <v>214</v>
      </c>
      <c r="S282" s="25"/>
      <c r="T282" s="25"/>
      <c r="U282" s="25"/>
      <c r="V282" s="25"/>
      <c r="W282" s="25"/>
      <c r="X282" s="25" t="n">
        <v>17814000</v>
      </c>
      <c r="Y282" s="25" t="s">
        <v>214</v>
      </c>
      <c r="Z282" s="25"/>
      <c r="AA282" s="25"/>
      <c r="AB282" s="25"/>
      <c r="AC282" s="25"/>
      <c r="AD282" s="25"/>
      <c r="AE282" s="25" t="n">
        <v>17814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536</v>
      </c>
      <c r="B283" s="22" t="s">
        <v>467</v>
      </c>
      <c r="C283" s="24" t="s">
        <v>468</v>
      </c>
      <c r="D283" s="24" t="s">
        <v>651</v>
      </c>
      <c r="E283" s="24" t="s">
        <v>470</v>
      </c>
      <c r="F283" s="24" t="s">
        <v>537</v>
      </c>
      <c r="G283" s="25" t="s">
        <v>214</v>
      </c>
      <c r="H283" s="25"/>
      <c r="I283" s="25"/>
      <c r="J283" s="25" t="n">
        <v>35628000</v>
      </c>
      <c r="K283" s="25" t="s">
        <v>214</v>
      </c>
      <c r="L283" s="25"/>
      <c r="M283" s="25"/>
      <c r="N283" s="25"/>
      <c r="O283" s="25"/>
      <c r="P283" s="25"/>
      <c r="Q283" s="25" t="n">
        <v>35628000</v>
      </c>
      <c r="R283" s="25" t="s">
        <v>214</v>
      </c>
      <c r="S283" s="25"/>
      <c r="T283" s="25"/>
      <c r="U283" s="25"/>
      <c r="V283" s="25"/>
      <c r="W283" s="25"/>
      <c r="X283" s="25" t="n">
        <v>17814000</v>
      </c>
      <c r="Y283" s="25" t="s">
        <v>214</v>
      </c>
      <c r="Z283" s="25"/>
      <c r="AA283" s="25"/>
      <c r="AB283" s="25"/>
      <c r="AC283" s="25"/>
      <c r="AD283" s="25"/>
      <c r="AE283" s="25" t="n">
        <v>17814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52</v>
      </c>
      <c r="B284" s="22" t="s">
        <v>467</v>
      </c>
      <c r="C284" s="24" t="s">
        <v>468</v>
      </c>
      <c r="D284" s="24" t="s">
        <v>651</v>
      </c>
      <c r="E284" s="24" t="s">
        <v>470</v>
      </c>
      <c r="F284" s="24" t="s">
        <v>653</v>
      </c>
      <c r="G284" s="25" t="s">
        <v>214</v>
      </c>
      <c r="H284" s="25"/>
      <c r="I284" s="25"/>
      <c r="J284" s="25" t="n">
        <v>35628000</v>
      </c>
      <c r="K284" s="25" t="s">
        <v>214</v>
      </c>
      <c r="L284" s="25"/>
      <c r="M284" s="25"/>
      <c r="N284" s="25"/>
      <c r="O284" s="25"/>
      <c r="P284" s="25"/>
      <c r="Q284" s="25" t="n">
        <v>35628000</v>
      </c>
      <c r="R284" s="25" t="s">
        <v>214</v>
      </c>
      <c r="S284" s="25"/>
      <c r="T284" s="25"/>
      <c r="U284" s="25"/>
      <c r="V284" s="25"/>
      <c r="W284" s="25"/>
      <c r="X284" s="25" t="n">
        <v>17814000</v>
      </c>
      <c r="Y284" s="25" t="s">
        <v>214</v>
      </c>
      <c r="Z284" s="25"/>
      <c r="AA284" s="25"/>
      <c r="AB284" s="25"/>
      <c r="AC284" s="25"/>
      <c r="AD284" s="25"/>
      <c r="AE284" s="25" t="n">
        <v>17814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6" t="s">
        <v>380</v>
      </c>
      <c r="B285" s="26" t="s">
        <v>467</v>
      </c>
      <c r="C285" s="24" t="s">
        <v>468</v>
      </c>
      <c r="D285" s="24" t="s">
        <v>651</v>
      </c>
      <c r="E285" s="24" t="s">
        <v>470</v>
      </c>
      <c r="F285" s="24" t="s">
        <v>654</v>
      </c>
      <c r="G285" s="25" t="s">
        <v>214</v>
      </c>
      <c r="H285" s="28"/>
      <c r="I285" s="25"/>
      <c r="J285" s="28" t="n">
        <v>35628000</v>
      </c>
      <c r="K285" s="28" t="s">
        <v>214</v>
      </c>
      <c r="L285" s="28"/>
      <c r="M285" s="28"/>
      <c r="N285" s="28"/>
      <c r="O285" s="28"/>
      <c r="P285" s="28"/>
      <c r="Q285" s="28" t="n">
        <v>35628000</v>
      </c>
      <c r="R285" s="28" t="s">
        <v>214</v>
      </c>
      <c r="S285" s="28"/>
      <c r="T285" s="28"/>
      <c r="U285" s="25"/>
      <c r="V285" s="28"/>
      <c r="W285" s="25"/>
      <c r="X285" s="28" t="n">
        <v>17814000</v>
      </c>
      <c r="Y285" s="28" t="s">
        <v>214</v>
      </c>
      <c r="Z285" s="28"/>
      <c r="AA285" s="28"/>
      <c r="AB285" s="28"/>
      <c r="AC285" s="28"/>
      <c r="AD285" s="28"/>
      <c r="AE285" s="28" t="n">
        <v>17814000</v>
      </c>
      <c r="AF285" s="28" t="s">
        <v>214</v>
      </c>
      <c r="AG285" s="28"/>
      <c r="AH285" s="28"/>
    </row>
    <row r="286" customFormat="false" ht="12.75" hidden="false" customHeight="false" outlineLevel="0" collapsed="false">
      <c r="A286" s="22" t="s">
        <v>655</v>
      </c>
      <c r="B286" s="22" t="s">
        <v>467</v>
      </c>
      <c r="C286" s="24" t="s">
        <v>468</v>
      </c>
      <c r="D286" s="24" t="s">
        <v>656</v>
      </c>
      <c r="E286" s="24" t="s">
        <v>470</v>
      </c>
      <c r="F286" s="24" t="s">
        <v>468</v>
      </c>
      <c r="G286" s="25" t="s">
        <v>214</v>
      </c>
      <c r="H286" s="25"/>
      <c r="I286" s="25"/>
      <c r="J286" s="25" t="n">
        <v>860000</v>
      </c>
      <c r="K286" s="25" t="s">
        <v>214</v>
      </c>
      <c r="L286" s="25"/>
      <c r="M286" s="25"/>
      <c r="N286" s="25"/>
      <c r="O286" s="25"/>
      <c r="P286" s="25"/>
      <c r="Q286" s="25" t="n">
        <v>860000</v>
      </c>
      <c r="R286" s="25" t="s">
        <v>214</v>
      </c>
      <c r="S286" s="25"/>
      <c r="T286" s="25"/>
      <c r="U286" s="25"/>
      <c r="V286" s="25"/>
      <c r="W286" s="25"/>
      <c r="X286" s="25" t="n">
        <v>137500</v>
      </c>
      <c r="Y286" s="25" t="s">
        <v>214</v>
      </c>
      <c r="Z286" s="25"/>
      <c r="AA286" s="25"/>
      <c r="AB286" s="25"/>
      <c r="AC286" s="25"/>
      <c r="AD286" s="25"/>
      <c r="AE286" s="25" t="n">
        <v>1375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2" t="s">
        <v>536</v>
      </c>
      <c r="B287" s="22" t="s">
        <v>467</v>
      </c>
      <c r="C287" s="24" t="s">
        <v>468</v>
      </c>
      <c r="D287" s="24" t="s">
        <v>656</v>
      </c>
      <c r="E287" s="24" t="s">
        <v>470</v>
      </c>
      <c r="F287" s="24" t="s">
        <v>537</v>
      </c>
      <c r="G287" s="25" t="s">
        <v>214</v>
      </c>
      <c r="H287" s="25"/>
      <c r="I287" s="25"/>
      <c r="J287" s="25" t="n">
        <v>860000</v>
      </c>
      <c r="K287" s="25" t="s">
        <v>214</v>
      </c>
      <c r="L287" s="25"/>
      <c r="M287" s="25"/>
      <c r="N287" s="25"/>
      <c r="O287" s="25"/>
      <c r="P287" s="25"/>
      <c r="Q287" s="25" t="n">
        <v>860000</v>
      </c>
      <c r="R287" s="25" t="s">
        <v>214</v>
      </c>
      <c r="S287" s="25"/>
      <c r="T287" s="25"/>
      <c r="U287" s="25"/>
      <c r="V287" s="25"/>
      <c r="W287" s="25"/>
      <c r="X287" s="25" t="n">
        <v>137500</v>
      </c>
      <c r="Y287" s="25" t="s">
        <v>214</v>
      </c>
      <c r="Z287" s="25"/>
      <c r="AA287" s="25"/>
      <c r="AB287" s="25"/>
      <c r="AC287" s="25"/>
      <c r="AD287" s="25"/>
      <c r="AE287" s="25" t="n">
        <v>137500</v>
      </c>
      <c r="AF287" s="25" t="s">
        <v>214</v>
      </c>
      <c r="AG287" s="25"/>
      <c r="AH287" s="25"/>
    </row>
    <row r="288" customFormat="false" ht="12.75" hidden="false" customHeight="false" outlineLevel="0" collapsed="false">
      <c r="A288" s="22" t="s">
        <v>652</v>
      </c>
      <c r="B288" s="22" t="s">
        <v>467</v>
      </c>
      <c r="C288" s="24" t="s">
        <v>468</v>
      </c>
      <c r="D288" s="24" t="s">
        <v>656</v>
      </c>
      <c r="E288" s="24" t="s">
        <v>470</v>
      </c>
      <c r="F288" s="24" t="s">
        <v>653</v>
      </c>
      <c r="G288" s="25" t="s">
        <v>214</v>
      </c>
      <c r="H288" s="25"/>
      <c r="I288" s="25"/>
      <c r="J288" s="25" t="n">
        <v>860000</v>
      </c>
      <c r="K288" s="25" t="s">
        <v>214</v>
      </c>
      <c r="L288" s="25"/>
      <c r="M288" s="25"/>
      <c r="N288" s="25"/>
      <c r="O288" s="25"/>
      <c r="P288" s="25"/>
      <c r="Q288" s="25" t="n">
        <v>860000</v>
      </c>
      <c r="R288" s="25" t="s">
        <v>214</v>
      </c>
      <c r="S288" s="25"/>
      <c r="T288" s="25"/>
      <c r="U288" s="25"/>
      <c r="V288" s="25"/>
      <c r="W288" s="25"/>
      <c r="X288" s="25" t="n">
        <v>137500</v>
      </c>
      <c r="Y288" s="25" t="s">
        <v>214</v>
      </c>
      <c r="Z288" s="25"/>
      <c r="AA288" s="25"/>
      <c r="AB288" s="25"/>
      <c r="AC288" s="25"/>
      <c r="AD288" s="25"/>
      <c r="AE288" s="25" t="n">
        <v>1375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6" t="s">
        <v>655</v>
      </c>
      <c r="B289" s="26" t="s">
        <v>467</v>
      </c>
      <c r="C289" s="24" t="s">
        <v>468</v>
      </c>
      <c r="D289" s="24" t="s">
        <v>656</v>
      </c>
      <c r="E289" s="24" t="s">
        <v>470</v>
      </c>
      <c r="F289" s="24" t="s">
        <v>657</v>
      </c>
      <c r="G289" s="25" t="s">
        <v>214</v>
      </c>
      <c r="H289" s="28"/>
      <c r="I289" s="25"/>
      <c r="J289" s="28" t="n">
        <v>860000</v>
      </c>
      <c r="K289" s="28" t="s">
        <v>214</v>
      </c>
      <c r="L289" s="28"/>
      <c r="M289" s="28"/>
      <c r="N289" s="28"/>
      <c r="O289" s="28"/>
      <c r="P289" s="28"/>
      <c r="Q289" s="28" t="n">
        <v>860000</v>
      </c>
      <c r="R289" s="28" t="s">
        <v>214</v>
      </c>
      <c r="S289" s="28"/>
      <c r="T289" s="28"/>
      <c r="U289" s="25"/>
      <c r="V289" s="28"/>
      <c r="W289" s="25"/>
      <c r="X289" s="28" t="n">
        <v>137500</v>
      </c>
      <c r="Y289" s="28" t="s">
        <v>214</v>
      </c>
      <c r="Z289" s="28"/>
      <c r="AA289" s="28"/>
      <c r="AB289" s="28"/>
      <c r="AC289" s="28"/>
      <c r="AD289" s="28"/>
      <c r="AE289" s="28" t="n">
        <v>137500</v>
      </c>
      <c r="AF289" s="28" t="s">
        <v>214</v>
      </c>
      <c r="AG289" s="28"/>
      <c r="AH289" s="28"/>
    </row>
    <row r="290" customFormat="false" ht="12.75" hidden="false" customHeight="false" outlineLevel="0" collapsed="false">
      <c r="A290" s="26" t="s">
        <v>658</v>
      </c>
      <c r="B290" s="26" t="s">
        <v>659</v>
      </c>
      <c r="C290" s="24" t="s">
        <v>468</v>
      </c>
      <c r="D290" s="24" t="s">
        <v>660</v>
      </c>
      <c r="E290" s="24" t="s">
        <v>470</v>
      </c>
      <c r="F290" s="24" t="s">
        <v>468</v>
      </c>
      <c r="G290" s="25" t="n">
        <v>-42324170.9</v>
      </c>
      <c r="H290" s="28" t="s">
        <v>214</v>
      </c>
      <c r="I290" s="25" t="n">
        <v>-42324170.9</v>
      </c>
      <c r="J290" s="28" t="s">
        <v>214</v>
      </c>
      <c r="K290" s="28"/>
      <c r="L290" s="28"/>
      <c r="M290" s="25"/>
      <c r="N290" s="25"/>
      <c r="O290" s="25"/>
      <c r="P290" s="25"/>
      <c r="Q290" s="25" t="n">
        <v>-42324170.9</v>
      </c>
      <c r="R290" s="25" t="s">
        <v>214</v>
      </c>
      <c r="S290" s="25"/>
      <c r="T290" s="25"/>
      <c r="U290" s="25" t="n">
        <v>38011741.75</v>
      </c>
      <c r="V290" s="25" t="s">
        <v>214</v>
      </c>
      <c r="W290" s="25" t="n">
        <v>38011741.75</v>
      </c>
      <c r="X290" s="25" t="s">
        <v>214</v>
      </c>
      <c r="Y290" s="25"/>
      <c r="Z290" s="25"/>
      <c r="AA290" s="25"/>
      <c r="AB290" s="25"/>
      <c r="AC290" s="25"/>
      <c r="AD290" s="25"/>
      <c r="AE290" s="25" t="n">
        <v>35974781.54</v>
      </c>
      <c r="AF290" s="25" t="s">
        <v>214</v>
      </c>
      <c r="AG290" s="25" t="n">
        <v>2036960.21</v>
      </c>
      <c r="AH290" s="25" t="s">
        <v>214</v>
      </c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61</v>
      </c>
      <c r="B5" s="30" t="s">
        <v>662</v>
      </c>
      <c r="C5" s="20" t="s">
        <v>537</v>
      </c>
      <c r="D5" s="20" t="s">
        <v>663</v>
      </c>
      <c r="E5" s="21" t="n">
        <v>42324170.9</v>
      </c>
      <c r="F5" s="21" t="s">
        <v>214</v>
      </c>
      <c r="G5" s="21" t="n">
        <v>42324170.9</v>
      </c>
      <c r="H5" s="21" t="s">
        <v>214</v>
      </c>
      <c r="I5" s="21"/>
      <c r="J5" s="21"/>
      <c r="K5" s="21"/>
      <c r="L5" s="21"/>
      <c r="M5" s="21"/>
      <c r="N5" s="21"/>
      <c r="O5" s="21" t="n">
        <v>42324170.9</v>
      </c>
      <c r="P5" s="21" t="s">
        <v>214</v>
      </c>
      <c r="Q5" s="21"/>
      <c r="R5" s="21"/>
      <c r="S5" s="21" t="n">
        <v>-38011741.75</v>
      </c>
      <c r="T5" s="21" t="s">
        <v>214</v>
      </c>
      <c r="U5" s="21" t="n">
        <v>-38011741.75</v>
      </c>
      <c r="V5" s="21" t="s">
        <v>214</v>
      </c>
      <c r="W5" s="21"/>
      <c r="X5" s="21"/>
      <c r="Y5" s="21"/>
      <c r="Z5" s="21"/>
      <c r="AA5" s="21"/>
      <c r="AB5" s="21"/>
      <c r="AC5" s="21" t="n">
        <v>-35974781.54</v>
      </c>
      <c r="AD5" s="21" t="s">
        <v>214</v>
      </c>
      <c r="AE5" s="21" t="n">
        <v>-2036960.21</v>
      </c>
      <c r="AF5" s="21" t="s">
        <v>214</v>
      </c>
    </row>
    <row r="6" customFormat="false" ht="12.75" hidden="false" customHeight="false" outlineLevel="0" collapsed="false">
      <c r="A6" s="26" t="s">
        <v>664</v>
      </c>
      <c r="B6" s="27" t="s">
        <v>214</v>
      </c>
      <c r="C6" s="24" t="s">
        <v>561</v>
      </c>
      <c r="D6" s="24" t="s">
        <v>665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66</v>
      </c>
      <c r="B7" s="27" t="s">
        <v>214</v>
      </c>
      <c r="C7" s="24" t="s">
        <v>561</v>
      </c>
      <c r="D7" s="24" t="s">
        <v>667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68</v>
      </c>
      <c r="B8" s="27" t="s">
        <v>214</v>
      </c>
      <c r="C8" s="24" t="s">
        <v>561</v>
      </c>
      <c r="D8" s="24" t="s">
        <v>669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70</v>
      </c>
      <c r="B9" s="27" t="s">
        <v>214</v>
      </c>
      <c r="C9" s="24" t="s">
        <v>561</v>
      </c>
      <c r="D9" s="24" t="s">
        <v>671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72</v>
      </c>
      <c r="B10" s="27" t="s">
        <v>214</v>
      </c>
      <c r="C10" s="24" t="s">
        <v>561</v>
      </c>
      <c r="D10" s="24" t="s">
        <v>673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74</v>
      </c>
      <c r="B11" s="27" t="s">
        <v>675</v>
      </c>
      <c r="C11" s="24" t="s">
        <v>645</v>
      </c>
      <c r="D11" s="24" t="s">
        <v>665</v>
      </c>
      <c r="E11" s="25" t="n">
        <v>43524170.9</v>
      </c>
      <c r="F11" s="25" t="s">
        <v>214</v>
      </c>
      <c r="G11" s="25" t="n">
        <v>43524170.9</v>
      </c>
      <c r="H11" s="25" t="s">
        <v>214</v>
      </c>
      <c r="I11" s="25"/>
      <c r="J11" s="25"/>
      <c r="K11" s="25"/>
      <c r="L11" s="25"/>
      <c r="M11" s="25"/>
      <c r="N11" s="25"/>
      <c r="O11" s="25" t="n">
        <v>43524170.9</v>
      </c>
      <c r="P11" s="25" t="s">
        <v>214</v>
      </c>
      <c r="Q11" s="25"/>
      <c r="R11" s="25"/>
      <c r="S11" s="25" t="n">
        <v>-36811741.75</v>
      </c>
      <c r="T11" s="25" t="s">
        <v>214</v>
      </c>
      <c r="U11" s="25" t="n">
        <v>-36811741.75</v>
      </c>
      <c r="V11" s="25" t="s">
        <v>214</v>
      </c>
      <c r="W11" s="25"/>
      <c r="X11" s="25"/>
      <c r="Y11" s="25"/>
      <c r="Z11" s="25"/>
      <c r="AA11" s="25"/>
      <c r="AB11" s="25"/>
      <c r="AC11" s="25" t="n">
        <v>-34774781.54</v>
      </c>
      <c r="AD11" s="25" t="s">
        <v>214</v>
      </c>
      <c r="AE11" s="25" t="n">
        <v>-2036960.21</v>
      </c>
      <c r="AF11" s="25" t="s">
        <v>214</v>
      </c>
    </row>
    <row r="12" customFormat="false" ht="12.75" hidden="false" customHeight="false" outlineLevel="0" collapsed="false">
      <c r="A12" s="26" t="s">
        <v>676</v>
      </c>
      <c r="B12" s="27" t="s">
        <v>677</v>
      </c>
      <c r="C12" s="24" t="s">
        <v>645</v>
      </c>
      <c r="D12" s="24" t="s">
        <v>678</v>
      </c>
      <c r="E12" s="25" t="n">
        <v>43524170.9</v>
      </c>
      <c r="F12" s="28" t="s">
        <v>214</v>
      </c>
      <c r="G12" s="25" t="n">
        <v>43524170.9</v>
      </c>
      <c r="H12" s="28" t="s">
        <v>214</v>
      </c>
      <c r="I12" s="28"/>
      <c r="J12" s="28"/>
      <c r="K12" s="28"/>
      <c r="L12" s="28"/>
      <c r="M12" s="28"/>
      <c r="N12" s="28"/>
      <c r="O12" s="28" t="n">
        <v>43524170.9</v>
      </c>
      <c r="P12" s="28" t="s">
        <v>214</v>
      </c>
      <c r="Q12" s="28"/>
      <c r="R12" s="28"/>
      <c r="S12" s="25" t="n">
        <v>-36811741.75</v>
      </c>
      <c r="T12" s="25" t="s">
        <v>214</v>
      </c>
      <c r="U12" s="25" t="n">
        <v>-36811741.75</v>
      </c>
      <c r="V12" s="25" t="s">
        <v>214</v>
      </c>
      <c r="W12" s="25"/>
      <c r="X12" s="25"/>
      <c r="Y12" s="25"/>
      <c r="Z12" s="25"/>
      <c r="AA12" s="25"/>
      <c r="AB12" s="25"/>
      <c r="AC12" s="25" t="n">
        <v>-34774781.54</v>
      </c>
      <c r="AD12" s="25" t="s">
        <v>214</v>
      </c>
      <c r="AE12" s="25" t="n">
        <v>-2036960.21</v>
      </c>
      <c r="AF12" s="25" t="s">
        <v>214</v>
      </c>
    </row>
    <row r="13" customFormat="false" ht="12.75" hidden="false" customHeight="false" outlineLevel="0" collapsed="false">
      <c r="A13" s="26" t="s">
        <v>679</v>
      </c>
      <c r="B13" s="27" t="s">
        <v>680</v>
      </c>
      <c r="C13" s="24" t="s">
        <v>681</v>
      </c>
      <c r="D13" s="24" t="s">
        <v>682</v>
      </c>
      <c r="E13" s="25" t="n">
        <v>-610498777.42</v>
      </c>
      <c r="F13" s="25" t="s">
        <v>214</v>
      </c>
      <c r="G13" s="25" t="n">
        <v>-610498777.42</v>
      </c>
      <c r="H13" s="25" t="n">
        <v>-41670326.41</v>
      </c>
      <c r="I13" s="25" t="s">
        <v>214</v>
      </c>
      <c r="J13" s="25"/>
      <c r="K13" s="25"/>
      <c r="L13" s="25"/>
      <c r="M13" s="25"/>
      <c r="N13" s="25"/>
      <c r="O13" s="25" t="n">
        <v>-603578777.42</v>
      </c>
      <c r="P13" s="25" t="s">
        <v>214</v>
      </c>
      <c r="Q13" s="25" t="n">
        <v>-48590326.41</v>
      </c>
      <c r="R13" s="25" t="s">
        <v>214</v>
      </c>
      <c r="S13" s="25" t="n">
        <v>-308853647.34</v>
      </c>
      <c r="T13" s="25" t="s">
        <v>214</v>
      </c>
      <c r="U13" s="25" t="n">
        <v>-308853647.34</v>
      </c>
      <c r="V13" s="25" t="n">
        <v>-19913326.41</v>
      </c>
      <c r="W13" s="25" t="s">
        <v>214</v>
      </c>
      <c r="X13" s="25"/>
      <c r="Y13" s="25"/>
      <c r="Z13" s="25"/>
      <c r="AA13" s="25"/>
      <c r="AB13" s="25"/>
      <c r="AC13" s="25" t="n">
        <v>-306255744.48</v>
      </c>
      <c r="AD13" s="25" t="s">
        <v>214</v>
      </c>
      <c r="AE13" s="25" t="n">
        <v>-22511229.27</v>
      </c>
      <c r="AF13" s="25" t="s">
        <v>214</v>
      </c>
    </row>
    <row r="14" customFormat="false" ht="12.75" hidden="false" customHeight="false" outlineLevel="0" collapsed="false">
      <c r="A14" s="26" t="s">
        <v>683</v>
      </c>
      <c r="B14" s="27" t="s">
        <v>684</v>
      </c>
      <c r="C14" s="24" t="s">
        <v>681</v>
      </c>
      <c r="D14" s="24" t="s">
        <v>685</v>
      </c>
      <c r="E14" s="25" t="n">
        <v>-610498777.42</v>
      </c>
      <c r="F14" s="25" t="s">
        <v>214</v>
      </c>
      <c r="G14" s="25" t="n">
        <v>-610498777.42</v>
      </c>
      <c r="H14" s="25" t="n">
        <v>-41670326.41</v>
      </c>
      <c r="I14" s="25" t="s">
        <v>214</v>
      </c>
      <c r="J14" s="25"/>
      <c r="K14" s="25"/>
      <c r="L14" s="25"/>
      <c r="M14" s="25"/>
      <c r="N14" s="25"/>
      <c r="O14" s="25" t="n">
        <v>-603578777.42</v>
      </c>
      <c r="P14" s="25" t="s">
        <v>214</v>
      </c>
      <c r="Q14" s="25" t="n">
        <v>-48590326.41</v>
      </c>
      <c r="R14" s="25" t="s">
        <v>214</v>
      </c>
      <c r="S14" s="25" t="n">
        <v>-308853647.34</v>
      </c>
      <c r="T14" s="25" t="s">
        <v>214</v>
      </c>
      <c r="U14" s="25" t="n">
        <v>-308853647.34</v>
      </c>
      <c r="V14" s="25" t="n">
        <v>-19913326.41</v>
      </c>
      <c r="W14" s="25" t="s">
        <v>214</v>
      </c>
      <c r="X14" s="25"/>
      <c r="Y14" s="25"/>
      <c r="Z14" s="25"/>
      <c r="AA14" s="25"/>
      <c r="AB14" s="25"/>
      <c r="AC14" s="25" t="n">
        <v>-306255744.48</v>
      </c>
      <c r="AD14" s="25" t="s">
        <v>214</v>
      </c>
      <c r="AE14" s="25" t="n">
        <v>-22511229.27</v>
      </c>
      <c r="AF14" s="25" t="s">
        <v>214</v>
      </c>
    </row>
    <row r="15" customFormat="false" ht="12.75" hidden="false" customHeight="false" outlineLevel="0" collapsed="false">
      <c r="A15" s="26" t="s">
        <v>686</v>
      </c>
      <c r="B15" s="27" t="s">
        <v>214</v>
      </c>
      <c r="C15" s="24" t="s">
        <v>681</v>
      </c>
      <c r="D15" s="24" t="s">
        <v>687</v>
      </c>
      <c r="E15" s="25" t="n">
        <v>-610498777.42</v>
      </c>
      <c r="F15" s="25" t="s">
        <v>214</v>
      </c>
      <c r="G15" s="25" t="n">
        <v>-610498777.42</v>
      </c>
      <c r="H15" s="25" t="n">
        <v>-41670326.41</v>
      </c>
      <c r="I15" s="25" t="s">
        <v>214</v>
      </c>
      <c r="J15" s="25"/>
      <c r="K15" s="25"/>
      <c r="L15" s="25"/>
      <c r="M15" s="25"/>
      <c r="N15" s="25"/>
      <c r="O15" s="25" t="n">
        <v>-603578777.42</v>
      </c>
      <c r="P15" s="25" t="s">
        <v>214</v>
      </c>
      <c r="Q15" s="25" t="n">
        <v>-48590326.41</v>
      </c>
      <c r="R15" s="25" t="s">
        <v>214</v>
      </c>
      <c r="S15" s="25" t="n">
        <v>-308853647.34</v>
      </c>
      <c r="T15" s="25" t="s">
        <v>214</v>
      </c>
      <c r="U15" s="25" t="n">
        <v>-308853647.34</v>
      </c>
      <c r="V15" s="25" t="n">
        <v>-19913326.41</v>
      </c>
      <c r="W15" s="25" t="s">
        <v>214</v>
      </c>
      <c r="X15" s="25"/>
      <c r="Y15" s="25"/>
      <c r="Z15" s="25"/>
      <c r="AA15" s="25"/>
      <c r="AB15" s="25"/>
      <c r="AC15" s="25" t="n">
        <v>-306255744.48</v>
      </c>
      <c r="AD15" s="25" t="s">
        <v>214</v>
      </c>
      <c r="AE15" s="25" t="n">
        <v>-22511229.27</v>
      </c>
      <c r="AF15" s="25" t="s">
        <v>214</v>
      </c>
    </row>
    <row r="16" customFormat="false" ht="12.75" hidden="false" customHeight="false" outlineLevel="0" collapsed="false">
      <c r="A16" s="26" t="s">
        <v>688</v>
      </c>
      <c r="B16" s="27" t="s">
        <v>214</v>
      </c>
      <c r="C16" s="24" t="s">
        <v>681</v>
      </c>
      <c r="D16" s="24" t="s">
        <v>689</v>
      </c>
      <c r="E16" s="25" t="n">
        <v>-561908451.01</v>
      </c>
      <c r="F16" s="28" t="s">
        <v>214</v>
      </c>
      <c r="G16" s="25" t="n">
        <v>-561908451.01</v>
      </c>
      <c r="H16" s="28" t="n">
        <v>-41670326.41</v>
      </c>
      <c r="I16" s="28" t="s">
        <v>214</v>
      </c>
      <c r="J16" s="28"/>
      <c r="K16" s="28"/>
      <c r="L16" s="28"/>
      <c r="M16" s="28"/>
      <c r="N16" s="28"/>
      <c r="O16" s="28" t="n">
        <v>-603578777.42</v>
      </c>
      <c r="P16" s="28" t="s">
        <v>214</v>
      </c>
      <c r="Q16" s="28"/>
      <c r="R16" s="28"/>
      <c r="S16" s="25" t="n">
        <v>-306255744.48</v>
      </c>
      <c r="T16" s="28" t="s">
        <v>214</v>
      </c>
      <c r="U16" s="25" t="n">
        <v>-306255744.48</v>
      </c>
      <c r="V16" s="28" t="s">
        <v>214</v>
      </c>
      <c r="W16" s="28"/>
      <c r="X16" s="28"/>
      <c r="Y16" s="28"/>
      <c r="Z16" s="28"/>
      <c r="AA16" s="28"/>
      <c r="AB16" s="28"/>
      <c r="AC16" s="28" t="n">
        <v>-306255744.48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90</v>
      </c>
      <c r="B17" s="27" t="s">
        <v>214</v>
      </c>
      <c r="C17" s="24" t="s">
        <v>681</v>
      </c>
      <c r="D17" s="24" t="s">
        <v>691</v>
      </c>
      <c r="E17" s="25" t="n">
        <v>-48590326.41</v>
      </c>
      <c r="F17" s="28" t="s">
        <v>214</v>
      </c>
      <c r="G17" s="25" t="n">
        <v>-48590326.41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8590326.41</v>
      </c>
      <c r="R17" s="28" t="s">
        <v>214</v>
      </c>
      <c r="S17" s="25" t="n">
        <v>-2597902.86</v>
      </c>
      <c r="T17" s="28" t="s">
        <v>214</v>
      </c>
      <c r="U17" s="25" t="n">
        <v>-2597902.86</v>
      </c>
      <c r="V17" s="28" t="n">
        <v>-1991332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22511229.27</v>
      </c>
      <c r="AF17" s="28" t="s">
        <v>214</v>
      </c>
    </row>
    <row r="18" customFormat="false" ht="12.75" hidden="false" customHeight="false" outlineLevel="0" collapsed="false">
      <c r="A18" s="26" t="s">
        <v>692</v>
      </c>
      <c r="B18" s="27" t="s">
        <v>693</v>
      </c>
      <c r="C18" s="24" t="s">
        <v>694</v>
      </c>
      <c r="D18" s="24" t="s">
        <v>695</v>
      </c>
      <c r="E18" s="25" t="n">
        <v>654022948.32</v>
      </c>
      <c r="F18" s="25" t="s">
        <v>214</v>
      </c>
      <c r="G18" s="25" t="n">
        <v>654022948.32</v>
      </c>
      <c r="H18" s="25" t="n">
        <v>41670326.41</v>
      </c>
      <c r="I18" s="25" t="s">
        <v>214</v>
      </c>
      <c r="J18" s="25"/>
      <c r="K18" s="25"/>
      <c r="L18" s="25"/>
      <c r="M18" s="25"/>
      <c r="N18" s="25"/>
      <c r="O18" s="25" t="n">
        <v>647102948.32</v>
      </c>
      <c r="P18" s="25" t="s">
        <v>214</v>
      </c>
      <c r="Q18" s="25" t="n">
        <v>48590326.41</v>
      </c>
      <c r="R18" s="25" t="s">
        <v>214</v>
      </c>
      <c r="S18" s="25" t="n">
        <v>272041905.59</v>
      </c>
      <c r="T18" s="25" t="s">
        <v>214</v>
      </c>
      <c r="U18" s="25" t="n">
        <v>272041905.59</v>
      </c>
      <c r="V18" s="25" t="n">
        <v>19913326.41</v>
      </c>
      <c r="W18" s="25" t="s">
        <v>214</v>
      </c>
      <c r="X18" s="25"/>
      <c r="Y18" s="25"/>
      <c r="Z18" s="25"/>
      <c r="AA18" s="25"/>
      <c r="AB18" s="25"/>
      <c r="AC18" s="25" t="n">
        <v>271480962.94</v>
      </c>
      <c r="AD18" s="25" t="s">
        <v>214</v>
      </c>
      <c r="AE18" s="25" t="n">
        <v>20474269.06</v>
      </c>
      <c r="AF18" s="25" t="s">
        <v>214</v>
      </c>
    </row>
    <row r="19" customFormat="false" ht="12.75" hidden="false" customHeight="false" outlineLevel="0" collapsed="false">
      <c r="A19" s="26" t="s">
        <v>696</v>
      </c>
      <c r="B19" s="27" t="s">
        <v>697</v>
      </c>
      <c r="C19" s="24" t="s">
        <v>694</v>
      </c>
      <c r="D19" s="24" t="s">
        <v>698</v>
      </c>
      <c r="E19" s="25" t="n">
        <v>654022948.32</v>
      </c>
      <c r="F19" s="25" t="s">
        <v>214</v>
      </c>
      <c r="G19" s="25" t="n">
        <v>654022948.32</v>
      </c>
      <c r="H19" s="25" t="n">
        <v>41670326.41</v>
      </c>
      <c r="I19" s="25" t="s">
        <v>214</v>
      </c>
      <c r="J19" s="25"/>
      <c r="K19" s="25"/>
      <c r="L19" s="25"/>
      <c r="M19" s="25"/>
      <c r="N19" s="25"/>
      <c r="O19" s="25" t="n">
        <v>647102948.32</v>
      </c>
      <c r="P19" s="25" t="s">
        <v>214</v>
      </c>
      <c r="Q19" s="25" t="n">
        <v>48590326.41</v>
      </c>
      <c r="R19" s="25" t="s">
        <v>214</v>
      </c>
      <c r="S19" s="25" t="n">
        <v>272041905.59</v>
      </c>
      <c r="T19" s="25" t="s">
        <v>214</v>
      </c>
      <c r="U19" s="25" t="n">
        <v>272041905.59</v>
      </c>
      <c r="V19" s="25" t="n">
        <v>19913326.41</v>
      </c>
      <c r="W19" s="25" t="s">
        <v>214</v>
      </c>
      <c r="X19" s="25"/>
      <c r="Y19" s="25"/>
      <c r="Z19" s="25"/>
      <c r="AA19" s="25"/>
      <c r="AB19" s="25"/>
      <c r="AC19" s="25" t="n">
        <v>271480962.94</v>
      </c>
      <c r="AD19" s="25" t="s">
        <v>214</v>
      </c>
      <c r="AE19" s="25" t="n">
        <v>20474269.06</v>
      </c>
      <c r="AF19" s="25" t="s">
        <v>214</v>
      </c>
    </row>
    <row r="20" customFormat="false" ht="12.75" hidden="false" customHeight="false" outlineLevel="0" collapsed="false">
      <c r="A20" s="26" t="s">
        <v>699</v>
      </c>
      <c r="B20" s="27" t="s">
        <v>214</v>
      </c>
      <c r="C20" s="24" t="s">
        <v>694</v>
      </c>
      <c r="D20" s="24" t="s">
        <v>700</v>
      </c>
      <c r="E20" s="25" t="n">
        <v>654022948.32</v>
      </c>
      <c r="F20" s="25" t="s">
        <v>214</v>
      </c>
      <c r="G20" s="25" t="n">
        <v>654022948.32</v>
      </c>
      <c r="H20" s="25" t="n">
        <v>41670326.41</v>
      </c>
      <c r="I20" s="25" t="s">
        <v>214</v>
      </c>
      <c r="J20" s="25"/>
      <c r="K20" s="25"/>
      <c r="L20" s="25"/>
      <c r="M20" s="25"/>
      <c r="N20" s="25"/>
      <c r="O20" s="25" t="n">
        <v>647102948.32</v>
      </c>
      <c r="P20" s="25" t="s">
        <v>214</v>
      </c>
      <c r="Q20" s="25" t="n">
        <v>48590326.41</v>
      </c>
      <c r="R20" s="25" t="s">
        <v>214</v>
      </c>
      <c r="S20" s="25" t="n">
        <v>272041905.59</v>
      </c>
      <c r="T20" s="25" t="s">
        <v>214</v>
      </c>
      <c r="U20" s="25" t="n">
        <v>272041905.59</v>
      </c>
      <c r="V20" s="25" t="n">
        <v>19913326.41</v>
      </c>
      <c r="W20" s="25" t="s">
        <v>214</v>
      </c>
      <c r="X20" s="25"/>
      <c r="Y20" s="25"/>
      <c r="Z20" s="25"/>
      <c r="AA20" s="25"/>
      <c r="AB20" s="25"/>
      <c r="AC20" s="25" t="n">
        <v>271480962.94</v>
      </c>
      <c r="AD20" s="25" t="s">
        <v>214</v>
      </c>
      <c r="AE20" s="25" t="n">
        <v>20474269.06</v>
      </c>
      <c r="AF20" s="25" t="s">
        <v>214</v>
      </c>
    </row>
    <row r="21" customFormat="false" ht="12.75" hidden="false" customHeight="false" outlineLevel="0" collapsed="false">
      <c r="A21" s="26" t="s">
        <v>701</v>
      </c>
      <c r="B21" s="27" t="s">
        <v>214</v>
      </c>
      <c r="C21" s="24" t="s">
        <v>694</v>
      </c>
      <c r="D21" s="24" t="s">
        <v>702</v>
      </c>
      <c r="E21" s="25" t="n">
        <v>605432621.91</v>
      </c>
      <c r="F21" s="28" t="s">
        <v>214</v>
      </c>
      <c r="G21" s="25" t="n">
        <v>605432621.91</v>
      </c>
      <c r="H21" s="28" t="n">
        <v>41670326.41</v>
      </c>
      <c r="I21" s="28" t="s">
        <v>214</v>
      </c>
      <c r="J21" s="28"/>
      <c r="K21" s="28"/>
      <c r="L21" s="28"/>
      <c r="M21" s="28"/>
      <c r="N21" s="28"/>
      <c r="O21" s="28" t="n">
        <v>647102948.32</v>
      </c>
      <c r="P21" s="28" t="s">
        <v>214</v>
      </c>
      <c r="Q21" s="28"/>
      <c r="R21" s="28"/>
      <c r="S21" s="25" t="n">
        <v>251567636.53</v>
      </c>
      <c r="T21" s="28" t="s">
        <v>214</v>
      </c>
      <c r="U21" s="25" t="n">
        <v>251567636.53</v>
      </c>
      <c r="V21" s="28" t="n">
        <v>19913326.41</v>
      </c>
      <c r="W21" s="28" t="s">
        <v>214</v>
      </c>
      <c r="X21" s="28"/>
      <c r="Y21" s="28"/>
      <c r="Z21" s="28"/>
      <c r="AA21" s="28"/>
      <c r="AB21" s="28"/>
      <c r="AC21" s="28" t="n">
        <v>271480962.94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03</v>
      </c>
      <c r="B22" s="27" t="s">
        <v>214</v>
      </c>
      <c r="C22" s="24" t="s">
        <v>694</v>
      </c>
      <c r="D22" s="24" t="s">
        <v>704</v>
      </c>
      <c r="E22" s="25" t="n">
        <v>48590326.41</v>
      </c>
      <c r="F22" s="28" t="s">
        <v>214</v>
      </c>
      <c r="G22" s="25" t="n">
        <v>4859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590326.41</v>
      </c>
      <c r="R22" s="28" t="s">
        <v>214</v>
      </c>
      <c r="S22" s="25" t="n">
        <v>20474269.06</v>
      </c>
      <c r="T22" s="28" t="s">
        <v>214</v>
      </c>
      <c r="U22" s="25" t="n">
        <v>20474269.06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20474269.06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05</v>
      </c>
      <c r="B5" s="31" t="s">
        <v>706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19913326.41</v>
      </c>
      <c r="L5" s="21" t="s">
        <v>214</v>
      </c>
      <c r="M5" s="21" t="n">
        <v>19913326.41</v>
      </c>
      <c r="N5" s="0" t="s">
        <v>214</v>
      </c>
    </row>
    <row r="6" customFormat="false" ht="12.75" hidden="false" customHeight="false" outlineLevel="0" collapsed="false">
      <c r="A6" s="32" t="s">
        <v>707</v>
      </c>
      <c r="B6" s="32" t="s">
        <v>708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09</v>
      </c>
      <c r="B7" s="32" t="s">
        <v>710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11</v>
      </c>
      <c r="B8" s="32" t="s">
        <v>712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13</v>
      </c>
      <c r="B9" s="32" t="s">
        <v>714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15</v>
      </c>
      <c r="B10" s="32" t="s">
        <v>716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17</v>
      </c>
      <c r="B11" s="32" t="s">
        <v>718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19</v>
      </c>
      <c r="B12" s="32" t="s">
        <v>720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21</v>
      </c>
      <c r="B13" s="32" t="s">
        <v>722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3</v>
      </c>
      <c r="B14" s="32" t="s">
        <v>724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25</v>
      </c>
      <c r="B15" s="32" t="s">
        <v>726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27</v>
      </c>
      <c r="B16" s="32" t="s">
        <v>728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09</v>
      </c>
      <c r="B17" s="32" t="s">
        <v>729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11</v>
      </c>
      <c r="B18" s="32" t="s">
        <v>730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3</v>
      </c>
      <c r="B19" s="32" t="s">
        <v>731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15</v>
      </c>
      <c r="B20" s="32" t="s">
        <v>732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17</v>
      </c>
      <c r="B21" s="32" t="s">
        <v>733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19</v>
      </c>
      <c r="B22" s="32" t="s">
        <v>734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21</v>
      </c>
      <c r="B23" s="32" t="s">
        <v>735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3</v>
      </c>
      <c r="B24" s="32" t="s">
        <v>736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25</v>
      </c>
      <c r="B25" s="32" t="s">
        <v>737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38</v>
      </c>
      <c r="B26" s="32" t="s">
        <v>739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19913326.41</v>
      </c>
      <c r="L26" s="25" t="s">
        <v>214</v>
      </c>
      <c r="M26" s="25" t="n">
        <v>19913326.41</v>
      </c>
      <c r="N26" s="0" t="s">
        <v>214</v>
      </c>
    </row>
    <row r="27" customFormat="false" ht="12.75" hidden="false" customHeight="false" outlineLevel="0" collapsed="false">
      <c r="A27" s="32" t="s">
        <v>709</v>
      </c>
      <c r="B27" s="32" t="s">
        <v>740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1016326.41</v>
      </c>
      <c r="L27" s="28" t="s">
        <v>214</v>
      </c>
      <c r="M27" s="25" t="n">
        <v>1016326.41</v>
      </c>
      <c r="N27" s="0" t="s">
        <v>214</v>
      </c>
    </row>
    <row r="28" customFormat="false" ht="12.75" hidden="false" customHeight="false" outlineLevel="0" collapsed="false">
      <c r="A28" s="32" t="s">
        <v>711</v>
      </c>
      <c r="B28" s="32" t="s">
        <v>741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945500</v>
      </c>
      <c r="L28" s="28" t="s">
        <v>214</v>
      </c>
      <c r="M28" s="25" t="n">
        <v>945500</v>
      </c>
      <c r="N28" s="0" t="s">
        <v>214</v>
      </c>
    </row>
    <row r="29" customFormat="false" ht="12.75" hidden="false" customHeight="false" outlineLevel="0" collapsed="false">
      <c r="A29" s="32" t="s">
        <v>713</v>
      </c>
      <c r="B29" s="32" t="s">
        <v>742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17951500</v>
      </c>
      <c r="L29" s="28" t="s">
        <v>214</v>
      </c>
      <c r="M29" s="25" t="n">
        <v>17951500</v>
      </c>
      <c r="N29" s="0" t="s">
        <v>214</v>
      </c>
    </row>
    <row r="30" customFormat="false" ht="12.75" hidden="false" customHeight="false" outlineLevel="0" collapsed="false">
      <c r="A30" s="32" t="s">
        <v>715</v>
      </c>
      <c r="B30" s="32" t="s">
        <v>743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17</v>
      </c>
      <c r="B31" s="32" t="s">
        <v>744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19</v>
      </c>
      <c r="B32" s="32" t="s">
        <v>745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21</v>
      </c>
      <c r="B33" s="32" t="s">
        <v>746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3</v>
      </c>
      <c r="B34" s="32" t="s">
        <v>747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25</v>
      </c>
      <c r="B35" s="32" t="s">
        <v>748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49</v>
      </c>
      <c r="B36" s="32" t="s">
        <v>750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09</v>
      </c>
      <c r="B37" s="32" t="s">
        <v>751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11</v>
      </c>
      <c r="B38" s="32" t="s">
        <v>752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3</v>
      </c>
      <c r="B39" s="32" t="s">
        <v>753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15</v>
      </c>
      <c r="B40" s="32" t="s">
        <v>754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17</v>
      </c>
      <c r="B41" s="32" t="s">
        <v>755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19</v>
      </c>
      <c r="B42" s="32" t="s">
        <v>756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21</v>
      </c>
      <c r="B43" s="32" t="s">
        <v>757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3</v>
      </c>
      <c r="B44" s="32" t="s">
        <v>758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25</v>
      </c>
      <c r="B45" s="32" t="s">
        <v>759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60</v>
      </c>
      <c r="B46" s="32" t="s">
        <v>761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09</v>
      </c>
      <c r="B47" s="32" t="s">
        <v>762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11</v>
      </c>
      <c r="B48" s="32" t="s">
        <v>763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3</v>
      </c>
      <c r="B49" s="32" t="s">
        <v>764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15</v>
      </c>
      <c r="B50" s="32" t="s">
        <v>765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17</v>
      </c>
      <c r="B51" s="32" t="s">
        <v>766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19</v>
      </c>
      <c r="B52" s="32" t="s">
        <v>767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21</v>
      </c>
      <c r="B53" s="32" t="s">
        <v>768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3</v>
      </c>
      <c r="B54" s="32" t="s">
        <v>769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25</v>
      </c>
      <c r="B55" s="32" t="s">
        <v>770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71</v>
      </c>
      <c r="B56" s="32" t="s">
        <v>772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09</v>
      </c>
      <c r="B57" s="32" t="s">
        <v>773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11</v>
      </c>
      <c r="B58" s="32" t="s">
        <v>774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3</v>
      </c>
      <c r="B59" s="32" t="s">
        <v>775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15</v>
      </c>
      <c r="B60" s="32" t="s">
        <v>776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17</v>
      </c>
      <c r="B61" s="32" t="s">
        <v>777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19</v>
      </c>
      <c r="B62" s="32" t="s">
        <v>778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21</v>
      </c>
      <c r="B63" s="32" t="s">
        <v>779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3</v>
      </c>
      <c r="B64" s="32" t="s">
        <v>780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25</v>
      </c>
      <c r="B65" s="32" t="s">
        <v>781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2</v>
      </c>
      <c r="B66" s="32" t="s">
        <v>783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09</v>
      </c>
      <c r="B67" s="32" t="s">
        <v>784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11</v>
      </c>
      <c r="B68" s="32" t="s">
        <v>785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13</v>
      </c>
      <c r="B69" s="32" t="s">
        <v>786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15</v>
      </c>
      <c r="B70" s="32" t="s">
        <v>787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17</v>
      </c>
      <c r="B71" s="32" t="s">
        <v>788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19</v>
      </c>
      <c r="B72" s="32" t="s">
        <v>789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21</v>
      </c>
      <c r="B73" s="32" t="s">
        <v>790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3</v>
      </c>
      <c r="B74" s="32" t="s">
        <v>791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25</v>
      </c>
      <c r="B75" s="32" t="s">
        <v>792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3</v>
      </c>
      <c r="B76" s="32" t="s">
        <v>794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09</v>
      </c>
      <c r="B77" s="32" t="s">
        <v>795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11</v>
      </c>
      <c r="B78" s="32" t="s">
        <v>796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3</v>
      </c>
      <c r="B79" s="32" t="s">
        <v>797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15</v>
      </c>
      <c r="B80" s="32" t="s">
        <v>798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17</v>
      </c>
      <c r="B81" s="32" t="s">
        <v>799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19</v>
      </c>
      <c r="B82" s="32" t="s">
        <v>800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21</v>
      </c>
      <c r="B83" s="32" t="s">
        <v>801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3</v>
      </c>
      <c r="B84" s="32" t="s">
        <v>802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25</v>
      </c>
      <c r="B85" s="32" t="s">
        <v>803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04</v>
      </c>
      <c r="B86" s="32" t="s">
        <v>805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09</v>
      </c>
      <c r="B87" s="32" t="s">
        <v>806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11</v>
      </c>
      <c r="B88" s="32" t="s">
        <v>807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3</v>
      </c>
      <c r="B89" s="32" t="s">
        <v>808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15</v>
      </c>
      <c r="B90" s="32" t="s">
        <v>809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17</v>
      </c>
      <c r="B91" s="32" t="s">
        <v>810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19</v>
      </c>
      <c r="B92" s="32" t="s">
        <v>811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21</v>
      </c>
      <c r="B93" s="32" t="s">
        <v>812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3</v>
      </c>
      <c r="B94" s="32" t="s">
        <v>813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25</v>
      </c>
      <c r="B95" s="32" t="s">
        <v>814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15</v>
      </c>
      <c r="B96" s="32" t="s">
        <v>816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09</v>
      </c>
      <c r="B97" s="32" t="s">
        <v>817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11</v>
      </c>
      <c r="B98" s="32" t="s">
        <v>818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3</v>
      </c>
      <c r="B99" s="32" t="s">
        <v>819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15</v>
      </c>
      <c r="B100" s="32" t="s">
        <v>820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17</v>
      </c>
      <c r="B101" s="32" t="s">
        <v>821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19</v>
      </c>
      <c r="B102" s="32" t="s">
        <v>822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21</v>
      </c>
      <c r="B103" s="32" t="s">
        <v>823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3</v>
      </c>
      <c r="B104" s="32" t="s">
        <v>824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25</v>
      </c>
      <c r="B105" s="32" t="s">
        <v>825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2-07-19T06:31:17Z</dcterms:modified>
  <cp:revision>0</cp:revision>
  <dc:subject/>
  <dc:title/>
</cp:coreProperties>
</file>